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TABLE" vbProcedure="false">Blad1!$B$6:$B$6</definedName>
    <definedName function="false" hidden="false" localSheetId="0" name="TABLE_10" vbProcedure="false">#REF!</definedName>
    <definedName function="false" hidden="false" localSheetId="0" name="TABLE_100" vbProcedure="false">Blad1!$C$119:$C$119</definedName>
    <definedName function="false" hidden="false" localSheetId="0" name="TABLE_11" vbProcedure="false">#REF!</definedName>
    <definedName function="false" hidden="false" localSheetId="0" name="TABLE_12" vbProcedure="false">Blad1!$L$29:$L$29</definedName>
    <definedName function="false" hidden="false" localSheetId="0" name="TABLE_13" vbProcedure="false">Blad1!$L$30:$L$30</definedName>
    <definedName function="false" hidden="false" localSheetId="0" name="TABLE_14" vbProcedure="false">Blad1!$C$5:$C$5</definedName>
    <definedName function="false" hidden="false" localSheetId="0" name="TABLE_15" vbProcedure="false">Blad1!$C$5:$C$5</definedName>
    <definedName function="false" hidden="false" localSheetId="0" name="TABLE_16" vbProcedure="false">Blad1!$C$37:$C$37</definedName>
    <definedName function="false" hidden="false" localSheetId="0" name="TABLE_17" vbProcedure="false">Blad1!$C$37:$C$37</definedName>
    <definedName function="false" hidden="false" localSheetId="0" name="TABLE_18" vbProcedure="false">Blad1!$C$67:$C$67</definedName>
    <definedName function="false" hidden="false" localSheetId="0" name="TABLE_19" vbProcedure="false">Blad1!$C$67:$C$67</definedName>
    <definedName function="false" hidden="false" localSheetId="0" name="TABLE_2" vbProcedure="false">Blad1!$B$6:$B$6</definedName>
    <definedName function="false" hidden="false" localSheetId="0" name="TABLE_20" vbProcedure="false">Blad1!$C$190:$C$190</definedName>
    <definedName function="false" hidden="false" localSheetId="0" name="TABLE_21" vbProcedure="false">Blad1!$C$190:$C$190</definedName>
    <definedName function="false" hidden="false" localSheetId="0" name="TABLE_22" vbProcedure="false">Blad1!$C$194:$C$194</definedName>
    <definedName function="false" hidden="false" localSheetId="0" name="TABLE_23" vbProcedure="false">Blad1!$C$194:$C$194</definedName>
    <definedName function="false" hidden="false" localSheetId="0" name="TABLE_24" vbProcedure="false">Blad1!$C$126:$C$126</definedName>
    <definedName function="false" hidden="false" localSheetId="0" name="TABLE_25" vbProcedure="false">Blad1!$C$126:$C$126</definedName>
    <definedName function="false" hidden="false" localSheetId="0" name="TABLE_26" vbProcedure="false">Blad1!$C$196:$C$196</definedName>
    <definedName function="false" hidden="false" localSheetId="0" name="TABLE_27" vbProcedure="false">Blad1!$C$196:$C$196</definedName>
    <definedName function="false" hidden="false" localSheetId="0" name="TABLE_28" vbProcedure="false">Blad1!$L$196:$M$197</definedName>
    <definedName function="false" hidden="false" localSheetId="0" name="TABLE_29" vbProcedure="false">Blad1!$C$122:$C$122</definedName>
    <definedName function="false" hidden="false" localSheetId="0" name="TABLE_3" vbProcedure="false">Blad1!$B$6:$B$6</definedName>
    <definedName function="false" hidden="false" localSheetId="0" name="TABLE_30" vbProcedure="false">Blad1!$C$122:$C$122</definedName>
    <definedName function="false" hidden="false" localSheetId="0" name="TABLE_31" vbProcedure="false">Blad1!$L$63:$M$64</definedName>
    <definedName function="false" hidden="false" localSheetId="0" name="TABLE_32" vbProcedure="false">Blad1!$C$19:$C$19</definedName>
    <definedName function="false" hidden="false" localSheetId="0" name="TABLE_33" vbProcedure="false">Blad1!$C$19:$C$19</definedName>
    <definedName function="false" hidden="false" localSheetId="0" name="TABLE_34" vbProcedure="false">Blad1!$C$48:$C$48</definedName>
    <definedName function="false" hidden="false" localSheetId="0" name="TABLE_35" vbProcedure="false">Blad1!$C$48:$C$48</definedName>
    <definedName function="false" hidden="false" localSheetId="0" name="TABLE_36" vbProcedure="false">Blad1!$C$117:$C$117</definedName>
    <definedName function="false" hidden="false" localSheetId="0" name="TABLE_37" vbProcedure="false">Blad1!$C$117:$C$117</definedName>
    <definedName function="false" hidden="false" localSheetId="0" name="TABLE_38" vbProcedure="false">Blad1!$C$120:$C$120</definedName>
    <definedName function="false" hidden="false" localSheetId="0" name="TABLE_39" vbProcedure="false">Blad1!$C$120:$C$120</definedName>
    <definedName function="false" hidden="false" localSheetId="0" name="TABLE_4" vbProcedure="false">Blad1!$B$5:$B$6</definedName>
    <definedName function="false" hidden="false" localSheetId="0" name="TABLE_40" vbProcedure="false">Blad1!$C$51:$C$51</definedName>
    <definedName function="false" hidden="false" localSheetId="0" name="TABLE_41" vbProcedure="false">Blad1!$C$51:$C$51</definedName>
    <definedName function="false" hidden="false" localSheetId="0" name="TABLE_42" vbProcedure="false">Blad1!$C$116:$C$116</definedName>
    <definedName function="false" hidden="false" localSheetId="0" name="TABLE_43" vbProcedure="false">Blad1!$C$116:$C$116</definedName>
    <definedName function="false" hidden="false" localSheetId="0" name="TABLE_44" vbProcedure="false">Blad1!$C$198:$C$198</definedName>
    <definedName function="false" hidden="false" localSheetId="0" name="TABLE_45" vbProcedure="false">Blad1!$C$198:$C$198</definedName>
    <definedName function="false" hidden="false" localSheetId="0" name="TABLE_46" vbProcedure="false">Blad1!$C$198:$C$198</definedName>
    <definedName function="false" hidden="false" localSheetId="0" name="TABLE_47" vbProcedure="false">Blad1!$C$193:$C$193</definedName>
    <definedName function="false" hidden="false" localSheetId="0" name="TABLE_48" vbProcedure="false">Blad1!$C$193:$C$193</definedName>
    <definedName function="false" hidden="false" localSheetId="0" name="TABLE_49" vbProcedure="false">Blad1!$C$187:$C$187</definedName>
    <definedName function="false" hidden="false" localSheetId="0" name="TABLE_5" vbProcedure="false">Blad1!$B$6:$B$8</definedName>
    <definedName function="false" hidden="false" localSheetId="0" name="TABLE_50" vbProcedure="false">Blad1!$C$187:$C$187</definedName>
    <definedName function="false" hidden="false" localSheetId="0" name="TABLE_51" vbProcedure="false">Blad1!$C$88:$C$88</definedName>
    <definedName function="false" hidden="false" localSheetId="0" name="TABLE_52" vbProcedure="false">Blad1!$C$88:$C$88</definedName>
    <definedName function="false" hidden="false" localSheetId="0" name="TABLE_53" vbProcedure="false">Blad1!$C$86:$C$86</definedName>
    <definedName function="false" hidden="false" localSheetId="0" name="TABLE_54" vbProcedure="false">Blad1!$C$86:$C$86</definedName>
    <definedName function="false" hidden="false" localSheetId="0" name="TABLE_55" vbProcedure="false">Blad1!$C$84:$C$84</definedName>
    <definedName function="false" hidden="false" localSheetId="0" name="TABLE_56" vbProcedure="false">Blad1!$C$84:$C$84</definedName>
    <definedName function="false" hidden="false" localSheetId="0" name="TABLE_57" vbProcedure="false">Blad1!$C$71:$C$71</definedName>
    <definedName function="false" hidden="false" localSheetId="0" name="TABLE_58" vbProcedure="false">Blad1!$C$71:$C$71</definedName>
    <definedName function="false" hidden="false" localSheetId="0" name="TABLE_59" vbProcedure="false">#REF!</definedName>
    <definedName function="false" hidden="false" localSheetId="0" name="TABLE_6" vbProcedure="false">#REF!</definedName>
    <definedName function="false" hidden="false" localSheetId="0" name="TABLE_60" vbProcedure="false">#REF!</definedName>
    <definedName function="false" hidden="false" localSheetId="0" name="TABLE_61" vbProcedure="false">Blad1!$C$59:$C$59</definedName>
    <definedName function="false" hidden="false" localSheetId="0" name="TABLE_62" vbProcedure="false">Blad1!$C$59:$C$59</definedName>
    <definedName function="false" hidden="false" localSheetId="0" name="TABLE_63" vbProcedure="false">Blad1!$C$56:$C$56</definedName>
    <definedName function="false" hidden="false" localSheetId="0" name="TABLE_64" vbProcedure="false">Blad1!$C$56:$C$56</definedName>
    <definedName function="false" hidden="false" localSheetId="0" name="TABLE_65" vbProcedure="false">Blad1!$C$54:$C$54</definedName>
    <definedName function="false" hidden="false" localSheetId="0" name="TABLE_66" vbProcedure="false">Blad1!$C$54:$C$54</definedName>
    <definedName function="false" hidden="false" localSheetId="0" name="TABLE_67" vbProcedure="false">Blad1!$C$50:$C$50</definedName>
    <definedName function="false" hidden="false" localSheetId="0" name="TABLE_68" vbProcedure="false">Blad1!$C$50:$C$50</definedName>
    <definedName function="false" hidden="false" localSheetId="0" name="TABLE_69" vbProcedure="false">Blad1!$C$41:$C$41</definedName>
    <definedName function="false" hidden="false" localSheetId="0" name="TABLE_7" vbProcedure="false">Blad1!$B$31:$B$31</definedName>
    <definedName function="false" hidden="false" localSheetId="0" name="TABLE_70" vbProcedure="false">Blad1!$C$41:$C$41</definedName>
    <definedName function="false" hidden="false" localSheetId="0" name="TABLE_71" vbProcedure="false">Blad1!$C$40:$C$40</definedName>
    <definedName function="false" hidden="false" localSheetId="0" name="TABLE_72" vbProcedure="false">Blad1!$C$40:$C$40</definedName>
    <definedName function="false" hidden="false" localSheetId="0" name="TABLE_73" vbProcedure="false">Blad1!$C$39:$C$39</definedName>
    <definedName function="false" hidden="false" localSheetId="0" name="TABLE_74" vbProcedure="false">Blad1!$C$39:$C$39</definedName>
    <definedName function="false" hidden="false" localSheetId="0" name="TABLE_75" vbProcedure="false">Blad1!$C$53:$C$53</definedName>
    <definedName function="false" hidden="false" localSheetId="0" name="TABLE_76" vbProcedure="false">Blad1!$C$53:$C$53</definedName>
    <definedName function="false" hidden="false" localSheetId="0" name="TABLE_77" vbProcedure="false">Blad1!$C$49:$C$49</definedName>
    <definedName function="false" hidden="false" localSheetId="0" name="TABLE_78" vbProcedure="false">Blad1!$C$49:$C$49</definedName>
    <definedName function="false" hidden="false" localSheetId="0" name="TABLE_79" vbProcedure="false">Blad1!$C$46:$C$46</definedName>
    <definedName function="false" hidden="false" localSheetId="0" name="TABLE_8" vbProcedure="false">Blad1!$B$31:$B$31</definedName>
    <definedName function="false" hidden="false" localSheetId="0" name="TABLE_80" vbProcedure="false">Blad1!$C$46:$C$46</definedName>
    <definedName function="false" hidden="false" localSheetId="0" name="TABLE_81" vbProcedure="false">Blad1!$C$34:$C$34</definedName>
    <definedName function="false" hidden="false" localSheetId="0" name="TABLE_82" vbProcedure="false">Blad1!$C$34:$C$34</definedName>
    <definedName function="false" hidden="false" localSheetId="0" name="TABLE_83" vbProcedure="false">Blad1!$C$28:$C$28</definedName>
    <definedName function="false" hidden="false" localSheetId="0" name="TABLE_84" vbProcedure="false">Blad1!$C$28:$C$28</definedName>
    <definedName function="false" hidden="false" localSheetId="0" name="TABLE_85" vbProcedure="false">Blad1!$C$27:$C$27</definedName>
    <definedName function="false" hidden="false" localSheetId="0" name="TABLE_86" vbProcedure="false">Blad1!$C$27:$C$27</definedName>
    <definedName function="false" hidden="false" localSheetId="0" name="TABLE_87" vbProcedure="false">Blad1!$L$27:$L$27</definedName>
    <definedName function="false" hidden="false" localSheetId="0" name="TABLE_88" vbProcedure="false">Blad1!$L$27:$L$27</definedName>
    <definedName function="false" hidden="false" localSheetId="0" name="TABLE_89" vbProcedure="false">Blad1!$C$23:$C$23</definedName>
    <definedName function="false" hidden="false" localSheetId="0" name="TABLE_9" vbProcedure="false">Blad1!$B$50:$B$50</definedName>
    <definedName function="false" hidden="false" localSheetId="0" name="TABLE_90" vbProcedure="false">Blad1!$C$23:$C$23</definedName>
    <definedName function="false" hidden="false" localSheetId="0" name="TABLE_91" vbProcedure="false">Blad1!$C$22:$C$22</definedName>
    <definedName function="false" hidden="false" localSheetId="0" name="TABLE_92" vbProcedure="false">Blad1!$C$22:$C$22</definedName>
    <definedName function="false" hidden="false" localSheetId="0" name="TABLE_93" vbProcedure="false">Blad1!$C$21:$C$21</definedName>
    <definedName function="false" hidden="false" localSheetId="0" name="TABLE_94" vbProcedure="false">Blad1!$C$21:$C$21</definedName>
    <definedName function="false" hidden="false" localSheetId="0" name="TABLE_95" vbProcedure="false">Blad1!$C$15:$C$15</definedName>
    <definedName function="false" hidden="false" localSheetId="0" name="TABLE_96" vbProcedure="false">Blad1!$C$15:$C$15</definedName>
    <definedName function="false" hidden="false" localSheetId="0" name="TABLE_97" vbProcedure="false">Blad1!$C$189:$C$189</definedName>
    <definedName function="false" hidden="false" localSheetId="0" name="TABLE_98" vbProcedure="false">Blad1!$C$189:$C$189</definedName>
    <definedName function="false" hidden="false" localSheetId="0" name="TABLE_99" vbProcedure="false">Blad1!$C$119: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15">
  <si>
    <t xml:space="preserve">Myndighet</t>
  </si>
  <si>
    <t xml:space="preserve">Namn, titel</t>
  </si>
  <si>
    <t xml:space="preserve">Född år</t>
  </si>
  <si>
    <t xml:space="preserve">Lön</t>
  </si>
  <si>
    <t xml:space="preserve">Taxår</t>
  </si>
  <si>
    <t xml:space="preserve">Inkomst av tjänst</t>
  </si>
  <si>
    <t xml:space="preserve">Taxerad förvärvsinkomst</t>
  </si>
  <si>
    <t xml:space="preserve">Överskott av kapital</t>
  </si>
  <si>
    <t xml:space="preserve">Skattepliktig förmögenhet</t>
  </si>
  <si>
    <t xml:space="preserve">Förmåner</t>
  </si>
  <si>
    <t xml:space="preserve">Övriga uppdrag</t>
  </si>
  <si>
    <t xml:space="preserve">Hemort</t>
  </si>
  <si>
    <t xml:space="preserve">Eget företagande</t>
  </si>
  <si>
    <t xml:space="preserve">Inkomst av tjänst - gdlönen**</t>
  </si>
  <si>
    <t xml:space="preserve">Allmänna Reklamationsnämnden, ARN</t>
  </si>
  <si>
    <t xml:space="preserve">Lotty Nordling, ordförande</t>
  </si>
  <si>
    <t xml:space="preserve">Ledamot i Nämnden för frågor om kontroll av kärnämne</t>
  </si>
  <si>
    <t xml:space="preserve">Stocksund</t>
  </si>
  <si>
    <t xml:space="preserve">Arbetsgivarverket</t>
  </si>
  <si>
    <t xml:space="preserve">Birgitta Isaksson Pérez, gd</t>
  </si>
  <si>
    <t xml:space="preserve">Ordf Trygghetsstiftelsen, ordf Utvecklingsrådet, ordf Kåpan Pensioner (FSO), ordf Utlandslönenämnden, styrelseledamot Statshälsan och KKR (Kvalitets- och kompetensrådet)</t>
  </si>
  <si>
    <t xml:space="preserve">Täby</t>
  </si>
  <si>
    <t xml:space="preserve">Arbetslivsinstitutet</t>
  </si>
  <si>
    <t xml:space="preserve">Inger Ohlson, gd</t>
  </si>
  <si>
    <t xml:space="preserve">Parkeringsförmån 1500</t>
  </si>
  <si>
    <t xml:space="preserve">Styrelseledamot Svenska Hjärt-Lungfonden, styrelsesuppleant AddWise claes örtendahl AB</t>
  </si>
  <si>
    <t xml:space="preserve">Stockholm</t>
  </si>
  <si>
    <t xml:space="preserve">Arbetsmarknadsverket</t>
  </si>
  <si>
    <t xml:space="preserve">Bo Bylund, gd</t>
  </si>
  <si>
    <t xml:space="preserve">Bilförmån</t>
  </si>
  <si>
    <t xml:space="preserve">Ordf Botniabanan AB, styrelseledamot Öresundsbrokonsortiet, Svedab AB (Svensk-danska broförbindelsen), ITS World Congress 2009, NIM (Nordic Infrastucture Managers), EEIM (European Rail Infrastructure Managers), UIC (Union Internationale des Chemins de Fer</t>
  </si>
  <si>
    <t xml:space="preserve">Arbetsmiljöverket</t>
  </si>
  <si>
    <t xml:space="preserve">Kenth Pettersson</t>
  </si>
  <si>
    <t xml:space="preserve">Banverket</t>
  </si>
  <si>
    <t xml:space="preserve">Per-Olof Granbom, tf gd</t>
  </si>
  <si>
    <t xml:space="preserve">Falun</t>
  </si>
  <si>
    <t xml:space="preserve">Barnombudsmannen, BO</t>
  </si>
  <si>
    <t xml:space="preserve">Lena Nyberg, BO</t>
  </si>
  <si>
    <t xml:space="preserve">Ledamot ESV:s råd</t>
  </si>
  <si>
    <t xml:space="preserve">Bolagsverket</t>
  </si>
  <si>
    <t xml:space="preserve">HG Wessberg, gd</t>
  </si>
  <si>
    <t xml:space="preserve">Reseförmån</t>
  </si>
  <si>
    <t xml:space="preserve">Styrelseordförande Lotsen Kommunikation AB, styrelseledamot verket för högskoleservice och Forum för samhällsbyggare, ledamot e-nämnden</t>
  </si>
  <si>
    <t xml:space="preserve">Bolagsman Ordnade Ord 88 HB</t>
  </si>
  <si>
    <t xml:space="preserve">Boverket</t>
  </si>
  <si>
    <t xml:space="preserve">Ines Uusmann, gd</t>
  </si>
  <si>
    <t xml:space="preserve">Styrelseordförande Norrtull Energi AB, OK Detaljhandel AB och Fastighetsaktiebolaget Norrtull, styrelseledamot OK Ekonomisk Förening, Socialdemokrater för EG och OK-Q8 AB</t>
  </si>
  <si>
    <t xml:space="preserve">Helsingborg</t>
  </si>
  <si>
    <t xml:space="preserve">Enskild firma, jordbruk</t>
  </si>
  <si>
    <t xml:space="preserve">Brottsförebyggande Rådet, BRÅ</t>
  </si>
  <si>
    <t xml:space="preserve">Jan Andersson, gd</t>
  </si>
  <si>
    <t xml:space="preserve">Styrelseledamot BRF Tegnérgatan 9</t>
  </si>
  <si>
    <t xml:space="preserve">Bolagsman AK Sweden  HB</t>
  </si>
  <si>
    <t xml:space="preserve">Brottsoffermyndigheten</t>
  </si>
  <si>
    <t xml:space="preserve">Margareta Bergström, gd</t>
  </si>
  <si>
    <t xml:space="preserve">Umeå</t>
  </si>
  <si>
    <t xml:space="preserve">Centrala Studiestödsnämnden, CSN</t>
  </si>
  <si>
    <t xml:space="preserve">Kerstin Borg Wallin, gd</t>
  </si>
  <si>
    <t xml:space="preserve">Styrelsesuppleant Per Borg Samarbetspartner AB</t>
  </si>
  <si>
    <t xml:space="preserve">Datainspektionen</t>
  </si>
  <si>
    <t xml:space="preserve">Göran Gräslund, gd</t>
  </si>
  <si>
    <t xml:space="preserve">Förmånsbil</t>
  </si>
  <si>
    <t xml:space="preserve">Djurskyddsmyndigheten</t>
  </si>
  <si>
    <t xml:space="preserve">Matz Hammarström, gd</t>
  </si>
  <si>
    <t xml:space="preserve">Bostadsförmån, reseförmån</t>
  </si>
  <si>
    <t xml:space="preserve">Lund</t>
  </si>
  <si>
    <t xml:space="preserve">Ombudsmannen mot etnisk diskriminering</t>
  </si>
  <si>
    <t xml:space="preserve">Katri Linna, DO</t>
  </si>
  <si>
    <t xml:space="preserve">Saltsjö-Boo</t>
  </si>
  <si>
    <t xml:space="preserve">Domstolsverket</t>
  </si>
  <si>
    <t xml:space="preserve">Thomas Rolén, gd</t>
  </si>
  <si>
    <t xml:space="preserve">Ledamot i Tjänsteförslagsnämnden, arvode 2000/sammanträde, styrelsesuppleant Blanka Kruljac Bostadsjuridik AB </t>
  </si>
  <si>
    <t xml:space="preserve">Bromma</t>
  </si>
  <si>
    <t xml:space="preserve">Ekobrottsmyndigheten</t>
  </si>
  <si>
    <t xml:space="preserve">Gudrun Antemar, gd</t>
  </si>
  <si>
    <t xml:space="preserve">Expert i Beredningen för rättsväsendets utveckling</t>
  </si>
  <si>
    <t xml:space="preserve">Ekonomistyrningsverket, ESV</t>
  </si>
  <si>
    <t xml:space="preserve">Yvonne Gustafsson, gd</t>
  </si>
  <si>
    <t xml:space="preserve">Styrelseledamot Statens pensionsverk, Svenska kraftnät, Kärnavfallsfonden, Bofors Defence AB, särskild granskare Arbetsgivarkollegiet, ledamot i Nämnden för elektronisk förvaltning, Akademin för ekonomistyrning i staten och SNS förtroenderåd. Statens förh</t>
  </si>
  <si>
    <t xml:space="preserve">Djursholm</t>
  </si>
  <si>
    <t xml:space="preserve">Bolagsman HB G Eliasson &amp; Co Ekonomiska Konsulter</t>
  </si>
  <si>
    <t xml:space="preserve">Elsäkerhetsverket</t>
  </si>
  <si>
    <t xml:space="preserve">Gunnel Färm, gd</t>
  </si>
  <si>
    <t xml:space="preserve">Ordf SweRoad Consulting AB, ordf Värmdö Hamnar AB, ordf Svenska Brandskyddsföreningens Elektriska Nämnd, ordf Vinnovas programråd för sjösäkerhetsforskning, styrelseledamot SEK (Svenska Elektriska Kommissionen), Vägverkets produktionsråd och TFK (Transpor</t>
  </si>
  <si>
    <t xml:space="preserve">Energimyndigheten</t>
  </si>
  <si>
    <t xml:space="preserve">Thomas Korsfeldt, gd</t>
  </si>
  <si>
    <t xml:space="preserve">Årskort SJ</t>
  </si>
  <si>
    <t xml:space="preserve">Uppsala</t>
  </si>
  <si>
    <t xml:space="preserve">Enskild firma, skog</t>
  </si>
  <si>
    <t xml:space="preserve">Expertgruppen för EU-frågor (Sieps)</t>
  </si>
  <si>
    <t xml:space="preserve">Annika Ström Melin, kanslichef</t>
  </si>
  <si>
    <t xml:space="preserve">Nacka</t>
  </si>
  <si>
    <t xml:space="preserve">Exportkreditnämnden</t>
  </si>
  <si>
    <t xml:space="preserve">Olof Rydh, gd</t>
  </si>
  <si>
    <t xml:space="preserve">Styrelseledamot i Norra Älvstrandens Utvecklings AB, samt i två forskningsstiftelser vid Novum (Sthlms läns landsting)</t>
  </si>
  <si>
    <t xml:space="preserve">Enskild firma Respondum</t>
  </si>
  <si>
    <t xml:space="preserve">Fastighetsmäklarnämnden</t>
  </si>
  <si>
    <t xml:space="preserve">Anna-Lena Järvstrand, ordförande</t>
  </si>
  <si>
    <t xml:space="preserve">Juristledamot Marknadsdomstolen, ersättare för domarledamot i domkapitlet Stockholms stift, styrelseledamot BRF Sigtunagatan 4</t>
  </si>
  <si>
    <t xml:space="preserve">Finansdepartementet</t>
  </si>
  <si>
    <t xml:space="preserve">Lena Jönsson, fd gd Lotteriinspektionen</t>
  </si>
  <si>
    <t xml:space="preserve">Styrelseledamot Fastighetsaktiebolaget Kasernen i Halmstad, Kasernen Fastighetsaktiebolag, Fastighetsaktiebolaget Kasernen i Skövde och Fastighetsaktiebolaget Kasernen i Uppsala</t>
  </si>
  <si>
    <t xml:space="preserve">Knut Rexed, fd gd Statskontoret</t>
  </si>
  <si>
    <t xml:space="preserve">Lars-Eric Ericsson, fd landshövding</t>
  </si>
  <si>
    <t xml:space="preserve">Styrelseordförande Hillsta Gård  AB</t>
  </si>
  <si>
    <t xml:space="preserve">Järvsö</t>
  </si>
  <si>
    <t xml:space="preserve">Jane Cederqvist, fd gd Fortifikationsverket</t>
  </si>
  <si>
    <t xml:space="preserve">Bo Holmberg, fd landshövding</t>
  </si>
  <si>
    <t xml:space="preserve">Finansinspektionen</t>
  </si>
  <si>
    <t xml:space="preserve">Ingrid Bonde, gd</t>
  </si>
  <si>
    <t xml:space="preserve">Styrelseledamot Riksgälden, styrelseledamot St Eriks ögonsjukhus AB, styrelseledamot Posten AB</t>
  </si>
  <si>
    <t xml:space="preserve">Fiskeriverket</t>
  </si>
  <si>
    <t xml:space="preserve">Axel Wenblad, gd</t>
  </si>
  <si>
    <t xml:space="preserve">Pensionsförsäkring</t>
  </si>
  <si>
    <t xml:space="preserve">Ordförande Miljöstyrningsrådet AB, ledamot Hasselbladsstiftelsen, styrelseledamot Kemi och Miljö Konsulterna AB och Axel Wenblad AB </t>
  </si>
  <si>
    <t xml:space="preserve">Göteborg</t>
  </si>
  <si>
    <t xml:space="preserve">Enskild firma Axel Wenblad Miljöråd, bolagsman N R K Naturresurskonsult HB</t>
  </si>
  <si>
    <t xml:space="preserve">Forskningsrådet för arbetslivet och socialvetenskap, Fas</t>
  </si>
  <si>
    <t xml:space="preserve">Rune Åberg, huvudsekreterare</t>
  </si>
  <si>
    <t xml:space="preserve">Ledamot Vetenskapsrådets infrastrukturkommitté, Folkhälsoinstitutets insynsråd och etikprövningsutredningen</t>
  </si>
  <si>
    <t xml:space="preserve">Fortifikationsverket</t>
  </si>
  <si>
    <t xml:space="preserve">Sören Häggroth, gd</t>
  </si>
  <si>
    <t xml:space="preserve">Eskilstuna</t>
  </si>
  <si>
    <t xml:space="preserve">Bolagsman Sören Häggroth Consulting HB</t>
  </si>
  <si>
    <t xml:space="preserve">Försvarets Materielverk, FMV</t>
  </si>
  <si>
    <t xml:space="preserve">Gunnar Holmgren, gd</t>
  </si>
  <si>
    <t xml:space="preserve">Styrelseledamot Statens väg- och baninvest, Botniabanan AB, Livförsäkringsaktiebolaget Skandia</t>
  </si>
  <si>
    <t xml:space="preserve">Försvarets radioanstalt, FRA</t>
  </si>
  <si>
    <t xml:space="preserve">Ingvar Åkesson, gd</t>
  </si>
  <si>
    <t xml:space="preserve">Försvarshögskolan</t>
  </si>
  <si>
    <t xml:space="preserve">Henrik Landerholm, rektor</t>
  </si>
  <si>
    <t xml:space="preserve">Strängnäs</t>
  </si>
  <si>
    <t xml:space="preserve">Försvarsmakten</t>
  </si>
  <si>
    <t xml:space="preserve">Håkan Syrén, ÖB</t>
  </si>
  <si>
    <t xml:space="preserve">Reseförmån, fri mobiltelefon, städhjälp i bostad</t>
  </si>
  <si>
    <t xml:space="preserve">Styrelseledamot Arbetsgivarverket</t>
  </si>
  <si>
    <t xml:space="preserve">Vaxholm</t>
  </si>
  <si>
    <t xml:space="preserve">Försäkringskassan</t>
  </si>
  <si>
    <t xml:space="preserve">Curt Malmborg, gd</t>
  </si>
  <si>
    <t xml:space="preserve">Styrelseledamot AB Svenska Spel, AMS och Arbetsgivarverket</t>
  </si>
  <si>
    <t xml:space="preserve">Glesbygdsverket</t>
  </si>
  <si>
    <t xml:space="preserve">Kerstin Wallin, gd</t>
  </si>
  <si>
    <t xml:space="preserve">Bräcke</t>
  </si>
  <si>
    <t xml:space="preserve">Handikappombudsmannen, HO</t>
  </si>
  <si>
    <t xml:space="preserve">Lars Lööw, HO</t>
  </si>
  <si>
    <t xml:space="preserve">Expert i diskrimineringskommittén</t>
  </si>
  <si>
    <t xml:space="preserve">HomO</t>
  </si>
  <si>
    <t xml:space="preserve">Hans Ytterberg, HomO</t>
  </si>
  <si>
    <t xml:space="preserve">Ledamot i European Group of Experts on comating Sexual Orientation Discrimination (arvoderad), styrelseledamot i Haacan Fagerströms fond för homosexuell kultur och information (ej arvode) och European Monitoring Centre on Racism and Xenophobia (EUMC, ej a</t>
  </si>
  <si>
    <t xml:space="preserve">Enskild firma Hasse Ytterberg Språktjänst</t>
  </si>
  <si>
    <t xml:space="preserve">Hälso- och sjukvårdens ansvarsnämnd, HSAN</t>
  </si>
  <si>
    <t xml:space="preserve">Annika Marcus, gd</t>
  </si>
  <si>
    <t xml:space="preserve">Ledamot etikprövningsnämnden i Stockholm, Fastighetsmäklarnämnden och Oljekrisnämnden</t>
  </si>
  <si>
    <t xml:space="preserve">Högskoleverket</t>
  </si>
  <si>
    <t xml:space="preserve">Sigbrit Franke, universitetskansler</t>
  </si>
  <si>
    <t xml:space="preserve">Ordf Dramatens styrelse, styrelseledamot Akademiska hus, Mistra och BRF Flugsnapparen nr 8</t>
  </si>
  <si>
    <t xml:space="preserve">Inspektionen för arbetslöshetsförsäkringen, IAF</t>
  </si>
  <si>
    <t xml:space="preserve">Bo Jangenäs, gd</t>
  </si>
  <si>
    <t xml:space="preserve">Bostadsförmån 4717, bilförmån, årskort SJ</t>
  </si>
  <si>
    <t xml:space="preserve">Inspektionen för strategiska produkter, ISP</t>
  </si>
  <si>
    <t xml:space="preserve">Andreas Ekman, gd</t>
  </si>
  <si>
    <t xml:space="preserve">Enskild firma</t>
  </si>
  <si>
    <t xml:space="preserve">Institutet för arbetsmarknadspolitisk utvärdering</t>
  </si>
  <si>
    <t xml:space="preserve">Erik Mellander, vik gd</t>
  </si>
  <si>
    <t xml:space="preserve">Lidingö</t>
  </si>
  <si>
    <t xml:space="preserve">Institutet för tillväxtpolitiska studier, ITPS</t>
  </si>
  <si>
    <t xml:space="preserve">Sture Öberg, gd</t>
  </si>
  <si>
    <t xml:space="preserve">Ledamot MISTRA (bedömningsgruppen för idéstöd), International External Support Group (SMC), Anders Otto Svärds Stiftlese och Ulrika Eklunds stiftelse</t>
  </si>
  <si>
    <t xml:space="preserve">Integrationsverket</t>
  </si>
  <si>
    <t xml:space="preserve">Andreas Carlgren, gd</t>
  </si>
  <si>
    <t xml:space="preserve">Reseförmån, bostadsförmån</t>
  </si>
  <si>
    <t xml:space="preserve">Styrelseledamot Migrationsverket och Konsumentverket, ledamot i Arbetsgivarkollegiet</t>
  </si>
  <si>
    <t xml:space="preserve">Internationella programkontoret, IPK</t>
  </si>
  <si>
    <t xml:space="preserve">Ulf Melin, gd</t>
  </si>
  <si>
    <t xml:space="preserve">Styrelseledamot Systembolaget och KY-myndigheten</t>
  </si>
  <si>
    <t xml:space="preserve">Haninge</t>
  </si>
  <si>
    <t xml:space="preserve">Jordbruksverket</t>
  </si>
  <si>
    <t xml:space="preserve">Mats Persson, gd</t>
  </si>
  <si>
    <t xml:space="preserve">Jönköping</t>
  </si>
  <si>
    <t xml:space="preserve">Justitiekanslern, JK</t>
  </si>
  <si>
    <t xml:space="preserve">Göran Lambertz, justitekansler</t>
  </si>
  <si>
    <t xml:space="preserve">Jämställdhetsombudsmannen, Jämo</t>
  </si>
  <si>
    <t xml:space="preserve">Claes Borgström, Jämo</t>
  </si>
  <si>
    <t xml:space="preserve">Utredare sexualbrottsoffer</t>
  </si>
  <si>
    <t xml:space="preserve">Järnvägsstyrelsen</t>
  </si>
  <si>
    <t xml:space="preserve">Ulf Lundin, gd</t>
  </si>
  <si>
    <t xml:space="preserve">Trångsund</t>
  </si>
  <si>
    <t xml:space="preserve">Kammarkollegiet</t>
  </si>
  <si>
    <t xml:space="preserve">Anders Eriksson, gd</t>
  </si>
  <si>
    <t xml:space="preserve">Avdordf ARN, utredningsuppdrag i regeringskansliet, bolagsman i Bodilia HB</t>
  </si>
  <si>
    <t xml:space="preserve">Hässelby</t>
  </si>
  <si>
    <t xml:space="preserve">Bolagsman Bodilia HB</t>
  </si>
  <si>
    <t xml:space="preserve">Kemikalieinspektionen</t>
  </si>
  <si>
    <t xml:space="preserve">Ethel Forsberg, gd</t>
  </si>
  <si>
    <t xml:space="preserve">Ordf Toxikologiska Rådet, styrelseledamot Stockholms universitet, ledamot Miljömålsrådet och Miljöforskningsnämnden</t>
  </si>
  <si>
    <t xml:space="preserve">Värmdö</t>
  </si>
  <si>
    <t xml:space="preserve">Enskild firma Landskap-Arkitekt Ethel Rösler</t>
  </si>
  <si>
    <t xml:space="preserve">Kommerskollegium</t>
  </si>
  <si>
    <t xml:space="preserve">Lena Johansson, gd</t>
  </si>
  <si>
    <t xml:space="preserve">Parkeringsförmån</t>
  </si>
  <si>
    <t xml:space="preserve">Styrelseledamot Sveaskog AB, Sveaskog Förvaltnings AB och Lunds universitets Centrum för europaforskning, styrelsesuppleant Media Conglomerate AB</t>
  </si>
  <si>
    <t xml:space="preserve">Danderyd</t>
  </si>
  <si>
    <t xml:space="preserve">Konjunkturinstitutet</t>
  </si>
  <si>
    <t xml:space="preserve">Ingemar Hansson, gd</t>
  </si>
  <si>
    <t xml:space="preserve">Styrelseledamot Studieförbundet Näringsliv och samhälle service AB</t>
  </si>
  <si>
    <t xml:space="preserve">Konkurrensverket</t>
  </si>
  <si>
    <t xml:space="preserve">Claes Norgren, gd</t>
  </si>
  <si>
    <t xml:space="preserve">Medlem i regeringens råd för konsumentfrågor</t>
  </si>
  <si>
    <t xml:space="preserve">Konsumentverket</t>
  </si>
  <si>
    <t xml:space="preserve">Karin Lindell, gd</t>
  </si>
  <si>
    <t xml:space="preserve">Ordf Högskolan Gotland, styrelseledamot Livsmedelsverket, ledamot Digital-TV kommissionen och ARNs Råd</t>
  </si>
  <si>
    <t xml:space="preserve">Kriminalvårdsstyrelsen, KVS</t>
  </si>
  <si>
    <t xml:space="preserve">Lars Nylén, gd</t>
  </si>
  <si>
    <t xml:space="preserve">5000/mån uppdragstillägg + bilförmån</t>
  </si>
  <si>
    <t xml:space="preserve">Krisberedskapsmyndigheten</t>
  </si>
  <si>
    <t xml:space="preserve">Ann-Louise Eksborg, gd</t>
  </si>
  <si>
    <t xml:space="preserve">Ledamot i Kammarkollegiets riskhanteringsråd, Socialdepartementets beredskapsdelegation, Nämnden för elektronisk förvaltning, Rådet för räddningstjänst, Rådet för stöd och samordning efter flodvågskatastrofen</t>
  </si>
  <si>
    <t xml:space="preserve">Saltsjöbaden</t>
  </si>
  <si>
    <t xml:space="preserve">Kungliga biblioteket</t>
  </si>
  <si>
    <t xml:space="preserve">Gunnar Sahlin, riksbibliotekarie</t>
  </si>
  <si>
    <t xml:space="preserve">Styrelseledamot i Högskolan på Gotland, Statens ljud- och bildarkiv, Föremålsvård i Kiruna, Academus AB, Cecid AB, Sollentuna Energi Handel AB, Akademus AB och Sollentuna Energi AB</t>
  </si>
  <si>
    <t xml:space="preserve">Sollentuna</t>
  </si>
  <si>
    <t xml:space="preserve">Enskild firma Gesam Kunskapsförmedling</t>
  </si>
  <si>
    <t xml:space="preserve">Kustbevakningen</t>
  </si>
  <si>
    <t xml:space="preserve">Marie Hafström, gd</t>
  </si>
  <si>
    <t xml:space="preserve">Ordförande Statens försvarshistoriska museer och samrådsorganet för civil sjöövervakning och sjöinformation, styrelseledamot Räddningsverket, Arbetsgivarverket, Pensionsverket och Tullverket, ledamot Rådet för räddningstjänst, Arbetsgivarkollegiet, Försva</t>
  </si>
  <si>
    <t xml:space="preserve">Enskild firma, uthyrning</t>
  </si>
  <si>
    <t xml:space="preserve">Lantmäteriverket</t>
  </si>
  <si>
    <t xml:space="preserve">Stig Jönsson, gd</t>
  </si>
  <si>
    <t xml:space="preserve">Ordf Swedesurvey AB</t>
  </si>
  <si>
    <t xml:space="preserve">Sandviken</t>
  </si>
  <si>
    <t xml:space="preserve">Livsmedelsekonomiska Institutet</t>
  </si>
  <si>
    <t xml:space="preserve">Ewa Rabinowicz, tf gd</t>
  </si>
  <si>
    <t xml:space="preserve">Ledamot i Nämnden för konsumentprisindex vid Statistiska centralbyrån</t>
  </si>
  <si>
    <t xml:space="preserve">Åkarp</t>
  </si>
  <si>
    <t xml:space="preserve">Livsmedelsverket</t>
  </si>
  <si>
    <t xml:space="preserve">Inger Andersson, gd</t>
  </si>
  <si>
    <t xml:space="preserve">Bilförmån (ej utnyttjad)</t>
  </si>
  <si>
    <t xml:space="preserve">Styrelseledamot Lantbruksuniversitetet</t>
  </si>
  <si>
    <t xml:space="preserve">Lotteriinspektionen</t>
  </si>
  <si>
    <t xml:space="preserve">Leif Löwinder, tf gd</t>
  </si>
  <si>
    <t xml:space="preserve">Styrelseledamot BRF Gamlebo</t>
  </si>
  <si>
    <t xml:space="preserve">Enskede</t>
  </si>
  <si>
    <t xml:space="preserve">Luftfartsstyrelsen</t>
  </si>
  <si>
    <t xml:space="preserve">Nils Gunnar Billinger, gd</t>
  </si>
  <si>
    <t xml:space="preserve">Bostadsförmån</t>
  </si>
  <si>
    <t xml:space="preserve">Styrelseledamot Krisberedskapsmyndigheten och EASA (European Aviation Safety Agency)</t>
  </si>
  <si>
    <t xml:space="preserve">Enskild firma, småbruk</t>
  </si>
  <si>
    <t xml:space="preserve">Luftfartsverket</t>
  </si>
  <si>
    <t xml:space="preserve">Lars Rekke, gd</t>
  </si>
  <si>
    <t xml:space="preserve">Ordförande Cityflygplatsen i Göteborg AB och LFV Holding AB, vice ordförande i Arbetsgivarverkets styrelse, styrelseledamot AIK Fotboll AB, Nordic Airport Properties AB, Statens pensionsverk och Ekonomistyrningsverkets råd</t>
  </si>
  <si>
    <t xml:space="preserve">Solna</t>
  </si>
  <si>
    <t xml:space="preserve">Läkemedelsförmånsnämnden</t>
  </si>
  <si>
    <t xml:space="preserve">Ann-Christin Tauberman, gd</t>
  </si>
  <si>
    <t xml:space="preserve">Läkemedelsverket</t>
  </si>
  <si>
    <t xml:space="preserve">Gunnar Alvan, gd</t>
  </si>
  <si>
    <t xml:space="preserve">Medlingsinstitutet</t>
  </si>
  <si>
    <t xml:space="preserve">Anders Lindström, gd</t>
  </si>
  <si>
    <t xml:space="preserve">Styrelseledamot i Statens maritima museer, ledamot i Jämställdhetsnämnden, styrelsesuppleant i Skeppshypotekskassan</t>
  </si>
  <si>
    <t xml:space="preserve">Styrsö</t>
  </si>
  <si>
    <t xml:space="preserve">Migrationsverket</t>
  </si>
  <si>
    <t xml:space="preserve">Janna Valik, gd</t>
  </si>
  <si>
    <t xml:space="preserve">Styrelseledamot Integrationsverket, Arbetsgivarverket och Arbetsgivarkollegiet i Arbetsgivarverket</t>
  </si>
  <si>
    <t xml:space="preserve">Falkenberg</t>
  </si>
  <si>
    <t xml:space="preserve">Myndigheten för internationella adoptionsfrågor, Mia</t>
  </si>
  <si>
    <t xml:space="preserve">Meit Camving, gd</t>
  </si>
  <si>
    <t xml:space="preserve">Myndigheten för kvalificerad yrkesutbildning</t>
  </si>
  <si>
    <t xml:space="preserve">Sonja Eriksson, gd</t>
  </si>
  <si>
    <t xml:space="preserve">Arlöv</t>
  </si>
  <si>
    <t xml:space="preserve">Myndigheten för skolutveckling</t>
  </si>
  <si>
    <t xml:space="preserve">Pia Enochsson, gd</t>
  </si>
  <si>
    <t xml:space="preserve">Mobiltelefon</t>
  </si>
  <si>
    <t xml:space="preserve">Enskild firma Konsult Pia Enochsson</t>
  </si>
  <si>
    <t xml:space="preserve">Myndigheten för Sveriges nätuniversitet</t>
  </si>
  <si>
    <t xml:space="preserve">vakant</t>
  </si>
  <si>
    <t xml:space="preserve">Myndigheten för utländska investeringar i Sverige, ISA</t>
  </si>
  <si>
    <t xml:space="preserve">Kai Hammerich, gd</t>
  </si>
  <si>
    <t xml:space="preserve">Styrelseordf Almi Företagspartner AB, Nutek och Waipa (World Association of Investment Promotion Agencies), styrelseledamot IBS AB (International Business System)</t>
  </si>
  <si>
    <t xml:space="preserve">Ösmo</t>
  </si>
  <si>
    <t xml:space="preserve">Nationellt centrum för flexibelt lärande, CFL</t>
  </si>
  <si>
    <t xml:space="preserve">Hans-Inge Persson, gd</t>
  </si>
  <si>
    <t xml:space="preserve">Hässleholm</t>
  </si>
  <si>
    <t xml:space="preserve">Naturvårdsverket</t>
  </si>
  <si>
    <t xml:space="preserve">Lars-Erik Liljelund, gd</t>
  </si>
  <si>
    <t xml:space="preserve">Ordf i EEA (European Environmental Agency)</t>
  </si>
  <si>
    <t xml:space="preserve">Näringsdepartementet</t>
  </si>
  <si>
    <t xml:space="preserve">Jörgen Andersson, fd statsråd</t>
  </si>
  <si>
    <t xml:space="preserve">Styrelseordförande Svensk-danska Broförbindelsen AB, Connect Halland Servicebolag AB, Halmstad Etanolproduktion AB, Sydväst Kapital AB och Sjöfartsverket</t>
  </si>
  <si>
    <t xml:space="preserve">Halmstad</t>
  </si>
  <si>
    <t xml:space="preserve">Patent- och registreringsverket, PRV</t>
  </si>
  <si>
    <t xml:space="preserve">Gun Hellsvik, gd</t>
  </si>
  <si>
    <t xml:space="preserve">Ordförande Borås högskola, styrelseledamot Arbetsgivarverket, Nämnden för elektronisk förvaltning, Safe International Försäkring och Safe Livförsäkring AB</t>
  </si>
  <si>
    <t xml:space="preserve">Post- och telestyrelsen, PTS</t>
  </si>
  <si>
    <t xml:space="preserve">Marianne Treschow, gd</t>
  </si>
  <si>
    <t xml:space="preserve">Rikskuponger o garageplats</t>
  </si>
  <si>
    <t xml:space="preserve">Styrelseledamot BRF Modgunn 11</t>
  </si>
  <si>
    <t xml:space="preserve">Premiepensionsmyndigheten, PPM</t>
  </si>
  <si>
    <t xml:space="preserve">Christina Lindenius, gd</t>
  </si>
  <si>
    <t xml:space="preserve">Huddinge</t>
  </si>
  <si>
    <t xml:space="preserve">Radio- och TV-verket</t>
  </si>
  <si>
    <t xml:space="preserve">Björn Rosén, gd</t>
  </si>
  <si>
    <t xml:space="preserve">Rönninge</t>
  </si>
  <si>
    <t xml:space="preserve">Regeringskansliet</t>
  </si>
  <si>
    <t xml:space="preserve">Lena Häll Eriksson, fd gd KVV</t>
  </si>
  <si>
    <t xml:space="preserve">Åby</t>
  </si>
  <si>
    <t xml:space="preserve">Riksantikvarieämbetet</t>
  </si>
  <si>
    <t xml:space="preserve">Inger Liliequist, riksantikvarie</t>
  </si>
  <si>
    <t xml:space="preserve">Styrelseledamot Stockholms universitet och Stiftelsen Föremålsvård</t>
  </si>
  <si>
    <t xml:space="preserve">Riksarkivet</t>
  </si>
  <si>
    <t xml:space="preserve">Tomas Lidman, riksarkivarie</t>
  </si>
  <si>
    <t xml:space="preserve">Ordförande Konsthögskolan, styrelseledamot Nordiska Ministerrådet och Stiftelsen Föremålsvård</t>
  </si>
  <si>
    <t xml:space="preserve">Riksbanken</t>
  </si>
  <si>
    <t xml:space="preserve">Lars Heikensten, ordförande</t>
  </si>
  <si>
    <t xml:space="preserve">Riksgälden</t>
  </si>
  <si>
    <t xml:space="preserve">Bo Lundgren, riksgäldsdirektör</t>
  </si>
  <si>
    <t xml:space="preserve">Rikspolisstyrelsen, RPS</t>
  </si>
  <si>
    <t xml:space="preserve">Stefan Strömberg, rikspolischef</t>
  </si>
  <si>
    <t xml:space="preserve">Styrelseledamot Arbetsgivarverket, ledamot Advokatsamfundets utbildningsnämnd, redaktör och ansv utg för Svensk Juristtidning</t>
  </si>
  <si>
    <t xml:space="preserve">Riksrevisionen</t>
  </si>
  <si>
    <t xml:space="preserve">Eva Lindström, riksrevisor</t>
  </si>
  <si>
    <t xml:space="preserve">Kjell Larsson, riksrevisor</t>
  </si>
  <si>
    <t xml:space="preserve">Lennart Grufberg, riksrevisor</t>
  </si>
  <si>
    <t xml:space="preserve">bosatt på Åland</t>
  </si>
  <si>
    <t xml:space="preserve">5000/mån</t>
  </si>
  <si>
    <t xml:space="preserve">Mariehamn</t>
  </si>
  <si>
    <t xml:space="preserve">Rikstrafiken</t>
  </si>
  <si>
    <t xml:space="preserve">Staffan Widlert, gd</t>
  </si>
  <si>
    <t xml:space="preserve">Bostadsförmån 2547</t>
  </si>
  <si>
    <t xml:space="preserve">Styrelseledamot Danmarks transportforskningsmyndighet, ledamot i Vinnovas programråd för strategisk transportforskning</t>
  </si>
  <si>
    <t xml:space="preserve">Rymdstyrelsen</t>
  </si>
  <si>
    <t xml:space="preserve">Per Tegnér, gd</t>
  </si>
  <si>
    <t xml:space="preserve">Styrelseledamot Polarforskningssekretariatet och BRF Fågelbäret nr 1</t>
  </si>
  <si>
    <t xml:space="preserve">Rådet för Europeiska socialfonden i Sverige, ESF-rådet</t>
  </si>
  <si>
    <t xml:space="preserve">Anne-Marie Qvarfort, gd</t>
  </si>
  <si>
    <t xml:space="preserve">Ledamot Forskningsrådet för arbetsliv och socialvetenskap, projektgrupp på Arbetsmiljöverket, styrelseledamot Institutet för svensk kvalitet och Länsstyrelsen i Blekinge</t>
  </si>
  <si>
    <t xml:space="preserve">Rättsmedicinalverket</t>
  </si>
  <si>
    <t xml:space="preserve">Ulf Westerberg, gd</t>
  </si>
  <si>
    <t xml:space="preserve">Ledamot Vinnovas och Vinnväxts programråd</t>
  </si>
  <si>
    <t xml:space="preserve">Sjöfartsverket</t>
  </si>
  <si>
    <t xml:space="preserve">Jan-Olof Selén, gd</t>
  </si>
  <si>
    <t xml:space="preserve">Ordförande Rederinämnden, suppleant Skeppshypotekskassan och styrelseledamot AB Aerotransport</t>
  </si>
  <si>
    <t xml:space="preserve">Skatteverket</t>
  </si>
  <si>
    <t xml:space="preserve">Mats Sjöstrand, gd</t>
  </si>
  <si>
    <t xml:space="preserve">Styrelseledamot Arbetsgivarverket, ledamot Bolagsverkets insynsråd, 24-timmarsdelegationen och rådet för stöd och samordning efter flodvågskatastrofen</t>
  </si>
  <si>
    <t xml:space="preserve">Järfälla</t>
  </si>
  <si>
    <t xml:space="preserve">Skogsstyrelsen</t>
  </si>
  <si>
    <t xml:space="preserve">Göran Enander, gd</t>
  </si>
  <si>
    <t xml:space="preserve">Ordförande Formas</t>
  </si>
  <si>
    <t xml:space="preserve">Skolverket</t>
  </si>
  <si>
    <t xml:space="preserve">Per Thullberg, gd</t>
  </si>
  <si>
    <t xml:space="preserve">Ordf Vetenskapsrådets ämnesråd för humaniora och samhällsvetenskap</t>
  </si>
  <si>
    <t xml:space="preserve">Smittskyddsinstitutet, SMI</t>
  </si>
  <si>
    <t xml:space="preserve">Ragnar Norrby, gd</t>
  </si>
  <si>
    <t xml:space="preserve">Styrelseledamot Statens veterinärmedicinska Anstalt, Läkemedelsverket, International Vaccine Institute, HIV Research Foundation och Världsinfektionsfonden, president i European Socieaty for Clinical Micriology and Infectious Diseases, vetenskaplig rådgiva</t>
  </si>
  <si>
    <t xml:space="preserve">Socialdepartementet</t>
  </si>
  <si>
    <t xml:space="preserve">Anna Hedborg, fd gd RFV</t>
  </si>
  <si>
    <t xml:space="preserve">Styrelseledamot Systembolaget AB</t>
  </si>
  <si>
    <t xml:space="preserve">Kerstin Wigzell, fd gd Socialstyrelsen</t>
  </si>
  <si>
    <t xml:space="preserve">Hägersten</t>
  </si>
  <si>
    <t xml:space="preserve">Socialstyrelsen</t>
  </si>
  <si>
    <t xml:space="preserve">Kjell Asplund, gd</t>
  </si>
  <si>
    <t xml:space="preserve">Specialpedagogiska institutet</t>
  </si>
  <si>
    <t xml:space="preserve">Jan Rocksén, gd</t>
  </si>
  <si>
    <t xml:space="preserve">Bonässund</t>
  </si>
  <si>
    <t xml:space="preserve">Specialskolemyndigheten</t>
  </si>
  <si>
    <t xml:space="preserve">Greger Bååth, gd</t>
  </si>
  <si>
    <t xml:space="preserve">Styrelseledamot Utredningsinstitutet Handu AB , ledamot Handikappolitiska utredningsinstitutet och i överstyrelsen för FSO</t>
  </si>
  <si>
    <t xml:space="preserve">Örebro</t>
  </si>
  <si>
    <t xml:space="preserve">Statens bostadskreditnämnd</t>
  </si>
  <si>
    <t xml:space="preserve">Lars Magnusson</t>
  </si>
  <si>
    <t xml:space="preserve">Bostadsförmån 5194/mån</t>
  </si>
  <si>
    <t xml:space="preserve">Styrelseordförande Statens Bostadsomvandling AB och Norecic AB</t>
  </si>
  <si>
    <t xml:space="preserve">Enskild firma, uthyrning och förvaltning av egna och andras lokaler</t>
  </si>
  <si>
    <t xml:space="preserve">Statens Fastighetsverk, SFV</t>
  </si>
  <si>
    <t xml:space="preserve">Bo Jonsson, gd</t>
  </si>
  <si>
    <t xml:space="preserve">Ledamot Harpsundsnämnden, styrelseledamot Holmia Livförsäkring AB</t>
  </si>
  <si>
    <t xml:space="preserve">Statens folkhälsoinstitut</t>
  </si>
  <si>
    <t xml:space="preserve">Gunnar Ågren, gd</t>
  </si>
  <si>
    <t xml:space="preserve">Styrelseledamot i Sthlms univeristet, CHESS (Centre for Health Equity Studies), EpC (Epidemologiskt Centrum Socialstyrelsen), SBU (Statens beredning för medicinsk utvärdering) och Vägverkets Trafiksäkerhetsråd</t>
  </si>
  <si>
    <t xml:space="preserve">Statens Geotekniska institut, SGI</t>
  </si>
  <si>
    <t xml:space="preserve">Birgitta Boström, gd</t>
  </si>
  <si>
    <t xml:space="preserve">Bostadsförmån 4224</t>
  </si>
  <si>
    <t xml:space="preserve">Ordförande Swedish Geotechnical Systems AB</t>
  </si>
  <si>
    <t xml:space="preserve">Statens Haverikommission</t>
  </si>
  <si>
    <t xml:space="preserve">Åsa Kastman Heuman, gd</t>
  </si>
  <si>
    <t xml:space="preserve">V ordf Carnegiestiftelsen, ej arvode</t>
  </si>
  <si>
    <t xml:space="preserve">Statens institut för kommunikationsanalys, Sika</t>
  </si>
  <si>
    <t xml:space="preserve">Kjell Dahlström, gd</t>
  </si>
  <si>
    <t xml:space="preserve">Styrelseledamot Institute for Sustainable Transportation AB</t>
  </si>
  <si>
    <t xml:space="preserve">Bälinge</t>
  </si>
  <si>
    <t xml:space="preserve">Statens institut för särskilt utbildningsstöd, Sisus</t>
  </si>
  <si>
    <t xml:space="preserve">Helena Starup, gd</t>
  </si>
  <si>
    <t xml:space="preserve">Ordförande Allmänna BBs Minnesfond, huvudman Oscar IIs minnesfond</t>
  </si>
  <si>
    <t xml:space="preserve">Statens institutionsstyrelse, Sis</t>
  </si>
  <si>
    <t xml:space="preserve">Ewa Persson Göransson fr 1 nov</t>
  </si>
  <si>
    <t xml:space="preserve">Statens kulturråd</t>
  </si>
  <si>
    <t xml:space="preserve">Kristina Rennerstedt, gd</t>
  </si>
  <si>
    <t xml:space="preserve">Styrelseledamot Green Cargo AB</t>
  </si>
  <si>
    <t xml:space="preserve">Statens kvalitets- och kompetensråd, KKR</t>
  </si>
  <si>
    <t xml:space="preserve">Christer Wadelius, gd</t>
  </si>
  <si>
    <t xml:space="preserve">Statens Kärnkraftsinspektion, SKI</t>
  </si>
  <si>
    <t xml:space="preserve">Judith Melin, gd</t>
  </si>
  <si>
    <t xml:space="preserve">Styrelseledamot SSI och KKR samt ordf f MISTRAs programstyrelse Ny strategi för riskhantering av kemikalier</t>
  </si>
  <si>
    <t xml:space="preserve">Upplands Väsby</t>
  </si>
  <si>
    <t xml:space="preserve">Statens ljud- och bildarkiv</t>
  </si>
  <si>
    <t xml:space="preserve">Sven Allerstrand, gd</t>
  </si>
  <si>
    <t xml:space="preserve">Styrelseledamot Kungliga biblioteket</t>
  </si>
  <si>
    <t xml:space="preserve">Statens pensionsverk</t>
  </si>
  <si>
    <t xml:space="preserve">Agneta Norén, gd</t>
  </si>
  <si>
    <t xml:space="preserve">Rese- och bostadsförmån värde 114700</t>
  </si>
  <si>
    <t xml:space="preserve">Styrelsesuppleant Abanor AB</t>
  </si>
  <si>
    <t xml:space="preserve">Statens Räddningsverk</t>
  </si>
  <si>
    <t xml:space="preserve">Christina Salomonson, gd</t>
  </si>
  <si>
    <t xml:space="preserve">Ordf styrelsen för Centrum för risk- och säkerhetsutbildning, styrelseledamot SOS Alarm AB, Kustbevakningen, Arbetsgivarkollegiet, Rådet för räddningstjänst, Försvarsrådet, Totalförsvarets chefsgrupp</t>
  </si>
  <si>
    <t xml:space="preserve">Statens Strålskyddsinstitut, SSI</t>
  </si>
  <si>
    <t xml:space="preserve">Lars-Erik Holm, gd</t>
  </si>
  <si>
    <t xml:space="preserve">Styrelseledamot SKI, Miljömålsrådet, Rådet för räddningstjänst, Sydkraft Sakab AB och BRF Astrea 12 </t>
  </si>
  <si>
    <t xml:space="preserve">Statens Utsädeskontroll</t>
  </si>
  <si>
    <t xml:space="preserve">Jan Hyttring, direktör</t>
  </si>
  <si>
    <t xml:space="preserve">Ledamot i Statens Växtsortnämnd, styrelseledamot Sveriges Lokalradio AB, Sveriges Riksradio AB, Stiftelsen Värmlands Turistråd och Stiftelsen Värmlands forsknings- och utvecklingsråd</t>
  </si>
  <si>
    <t xml:space="preserve">Kågeröd</t>
  </si>
  <si>
    <t xml:space="preserve">Enskild firma, jordbruk, bolagsman Vänerlandskapens Projekteringsbyrå HB och Stuteri Emmero HB</t>
  </si>
  <si>
    <t xml:space="preserve">Statens Veterinärmedicinska anstalt, SVA</t>
  </si>
  <si>
    <t xml:space="preserve">Anders Engvall, gd</t>
  </si>
  <si>
    <t xml:space="preserve">Styrelseledamot Smittskyddsinstitutet och Djurskyddsmyndigheten</t>
  </si>
  <si>
    <t xml:space="preserve">Statens väg- och trafikforskningsinstitut, VTI</t>
  </si>
  <si>
    <t xml:space="preserve">Urban Karlström, gd</t>
  </si>
  <si>
    <t xml:space="preserve">Ordförande VTI Utveckling AB, Arcato AB, Kompetensutvecklingsinstitutet i Stockholm och forskarskolan HMI, regeringens utredare av infrastruktur för elektronisk kommunikation, vice ordförande JTRC, ledamot Fehrl, EctriNVF och Vägverkets Trafiksäkerhetsråd</t>
  </si>
  <si>
    <t xml:space="preserve">Statistiska Centralbyrån, SCB</t>
  </si>
  <si>
    <t xml:space="preserve">Svante Öberg, gd</t>
  </si>
  <si>
    <t xml:space="preserve">Styrelseledamot Örebro universitet och Arbetsgivarverket</t>
  </si>
  <si>
    <t xml:space="preserve">Statskontoret</t>
  </si>
  <si>
    <t xml:space="preserve">Anders L Johansson, gd</t>
  </si>
  <si>
    <t xml:space="preserve">Styrelseledamot Samhall, adjungerad professor, Uppsala universitet</t>
  </si>
  <si>
    <t xml:space="preserve">Enskild firma ALJ's Skriptum, firmatecknare Uranos AB</t>
  </si>
  <si>
    <t xml:space="preserve">Styrelsen för ackreditering och teknisk kontroll, Swedac</t>
  </si>
  <si>
    <t xml:space="preserve">Hans-Eric Holmqvist, gd</t>
  </si>
  <si>
    <t xml:space="preserve">Styrelseledamot Grannskapsservice Ekonomisk förening, styrelsesuppleant Tuppen GrannskapsService och St Anna GrannskapsService </t>
  </si>
  <si>
    <t xml:space="preserve">Spånga</t>
  </si>
  <si>
    <t xml:space="preserve">Styrelsen för internationellt utvecklingssamarbete, Sida</t>
  </si>
  <si>
    <t xml:space="preserve">Maria Norrfalk, gd</t>
  </si>
  <si>
    <t xml:space="preserve">Styrelseledamot Sveaskog AB och Sveaskog Förvaltnings AB, ledamot av Kungliga Skogs- och Lantbruksakademin</t>
  </si>
  <si>
    <t xml:space="preserve">Styrelsen för psykologiskt försvar, SPF</t>
  </si>
  <si>
    <t xml:space="preserve">Mats Ekdahl, gd</t>
  </si>
  <si>
    <t xml:space="preserve">Enskild firma, kulturell utövning</t>
  </si>
  <si>
    <t xml:space="preserve">Svenska Institutet</t>
  </si>
  <si>
    <t xml:space="preserve">Olle Wästberg, gd</t>
  </si>
  <si>
    <t xml:space="preserve">Ordförande Rekolid AB, styrelseledamot Sveriges rese- och turistråd AB och BRF Bössan nr 11, suppleant Claesson Wästberg Communication AB </t>
  </si>
  <si>
    <t xml:space="preserve">Kommanditdelägare AB Industricentralens KB</t>
  </si>
  <si>
    <t xml:space="preserve">Svenska Kraftnät</t>
  </si>
  <si>
    <t xml:space="preserve">Jan Magnusson, gd</t>
  </si>
  <si>
    <t xml:space="preserve">Bilförmån </t>
  </si>
  <si>
    <t xml:space="preserve">Ordf Nordel och Svenska KraftKom AB, v ordf Nord Pool ASA</t>
  </si>
  <si>
    <t xml:space="preserve">Sveriges geologiska undersökning, SGU</t>
  </si>
  <si>
    <t xml:space="preserve">Lars Ljung, gd</t>
  </si>
  <si>
    <t xml:space="preserve">Ledamot i Miljömålsrådet och Sveriges Standardiseringsråd</t>
  </si>
  <si>
    <t xml:space="preserve">Sveriges Lantbruksuniversitet, SLU</t>
  </si>
  <si>
    <t xml:space="preserve">Ann-Christin Bylund, rektor</t>
  </si>
  <si>
    <t xml:space="preserve">Ledamot länsstyrelsen Uppsala</t>
  </si>
  <si>
    <t xml:space="preserve">Sveriges meterologiska och hydrologiska institut, SMHI</t>
  </si>
  <si>
    <t xml:space="preserve">Maria Ågren, gd</t>
  </si>
  <si>
    <t xml:space="preserve">Bilförmån Saab 9:5</t>
  </si>
  <si>
    <t xml:space="preserve">Styrelseledamot Stiftelsen för Institutet för vatten- och luftvårdsforskning och Rymdstyrelsen</t>
  </si>
  <si>
    <t xml:space="preserve">Norrköping</t>
  </si>
  <si>
    <t xml:space="preserve">Säkerhetspolisen</t>
  </si>
  <si>
    <t xml:space="preserve">Klas Bergenstrand</t>
  </si>
  <si>
    <t xml:space="preserve">Totalförsvarets forskningsinstitut, FOI</t>
  </si>
  <si>
    <t xml:space="preserve">Madelene Sandström, gd</t>
  </si>
  <si>
    <t xml:space="preserve">Hemdator</t>
  </si>
  <si>
    <t xml:space="preserve">Svensk representant i Rådgivande kommittén till EU-kommissionens gemensamma forskningscentra, styrelseledamot Rymdstyrelsen och IM-gruppen, ordf Vetenskapsrådets kommitté för forskningens infrastrukturer</t>
  </si>
  <si>
    <t xml:space="preserve">Totalförsvarets pliktverk</t>
  </si>
  <si>
    <t xml:space="preserve">Björn Körlof, gd</t>
  </si>
  <si>
    <t xml:space="preserve">Bilförmån, garageförmån, bostadsförmån, hem-pc och fria hemresor</t>
  </si>
  <si>
    <t xml:space="preserve">Förbundsordförande Dalarnas FBU och Criscom, ledamot Totalförsvarets folkrättsråd och Kungliga krigsvetenskapsakademin</t>
  </si>
  <si>
    <t xml:space="preserve">Tullverket</t>
  </si>
  <si>
    <t xml:space="preserve">Karin Starrin, generaltulldirektör</t>
  </si>
  <si>
    <t xml:space="preserve">Styrelseledamot Kungliga Operan AB, Jordbruksverket, Arbetsgivarverket, Länsförsäkringar AB och ordf i Länsföräkringar Halland</t>
  </si>
  <si>
    <t xml:space="preserve">Heberg</t>
  </si>
  <si>
    <t xml:space="preserve">Ungdomsstyrelsen</t>
  </si>
  <si>
    <t xml:space="preserve">Per Nilsson, gd</t>
  </si>
  <si>
    <t xml:space="preserve">Styrelseledamot Central förening för idrottens främjande och Svenska Fotbollsförbundets medicinska utskott</t>
  </si>
  <si>
    <t xml:space="preserve">Älvsjö</t>
  </si>
  <si>
    <t xml:space="preserve">Utbildningsdepartementet</t>
  </si>
  <si>
    <t xml:space="preserve">Mats Ekholm, fd gd Skolverket</t>
  </si>
  <si>
    <t xml:space="preserve">Styrelseledamot Eveduc Mats Ekholm AB, UF Support AB </t>
  </si>
  <si>
    <t xml:space="preserve">Karlstad</t>
  </si>
  <si>
    <t xml:space="preserve">Björn Mårtensson, fd gd CSN</t>
  </si>
  <si>
    <t xml:space="preserve">Styrelsesuppleant AB Villa Marieberg och Institutet för Personal- och Företagsutveckling AB</t>
  </si>
  <si>
    <t xml:space="preserve">Sundsvall</t>
  </si>
  <si>
    <t xml:space="preserve">Utlänningsnämnden</t>
  </si>
  <si>
    <t xml:space="preserve">Håkan Sandesjö, gd</t>
  </si>
  <si>
    <t xml:space="preserve">Ledamot i migrationsministerns barnråd</t>
  </si>
  <si>
    <t xml:space="preserve">Utrikesdepartementet</t>
  </si>
  <si>
    <t xml:space="preserve">Erland Ringborg, fd gd Svenska Institutet</t>
  </si>
  <si>
    <t xml:space="preserve">Verket för högskoleservice</t>
  </si>
  <si>
    <t xml:space="preserve">Anita Johansson, direktör</t>
  </si>
  <si>
    <t xml:space="preserve">Ledamot Statens bostadsnämnd och Nämnden för elektronisk förvaltning</t>
  </si>
  <si>
    <t xml:space="preserve">Verket för innovationssystem, Vinnova</t>
  </si>
  <si>
    <t xml:space="preserve">Per Eriksson, gd</t>
  </si>
  <si>
    <t xml:space="preserve">Styrelseledamot Industrifonden, Storegate AB, Innovationsbron AB, FMV (Försvarets Materielverk), Vetenskapsrådets Forskningsforum, Delegationen för utveckling av offentliga e-tjänster och SNS förtroenderåd</t>
  </si>
  <si>
    <t xml:space="preserve">Malmö</t>
  </si>
  <si>
    <t xml:space="preserve">Enskild firma, datakonsult</t>
  </si>
  <si>
    <t xml:space="preserve">Verket för näringslivsutveckling, Nutek</t>
  </si>
  <si>
    <t xml:space="preserve">Kjell Jansson, gd</t>
  </si>
  <si>
    <t xml:space="preserve">Ordf i Svenska miljöinstitutet AB, i IVL och i SIVL samt i Flexmexutredningen. Ledamot i CSNs styrelse, suppleant i FSOs styrelse och revisorssuppleant i Utvecklingsrådet</t>
  </si>
  <si>
    <t xml:space="preserve">Vetenskapsrådet</t>
  </si>
  <si>
    <t xml:space="preserve">Pär Omling, gd</t>
  </si>
  <si>
    <t xml:space="preserve">Vägverket</t>
  </si>
  <si>
    <t xml:space="preserve">Ingemar Skogö, gd</t>
  </si>
  <si>
    <t xml:space="preserve">Ordförande MAX-lab, styrelseledamot Svedab Svensk-danska broförbindelsen, Öresundsbrokonsortiet och Dala Airport AB</t>
  </si>
  <si>
    <t xml:space="preserve">Åklagarmyndigheten</t>
  </si>
  <si>
    <t xml:space="preserve">Fredrik Wersäll, riksåklagare</t>
  </si>
  <si>
    <t xml:space="preserve">Ordf Svensk kriminalistförening, ordf HEUNY (FN-organ), författar brottsbalkskommentarer åt Norstedt, styrelseledamot BRF Kungsbacken 1</t>
  </si>
  <si>
    <t xml:space="preserve">* reducerad med uppburen pension</t>
  </si>
  <si>
    <t xml:space="preserve">**OBS Gd-lönen är aktuell; inkomståret tidigare å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N94" activeCellId="0" sqref="N94 N9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7.99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14.7"/>
    <col collapsed="false" customWidth="true" hidden="false" outlineLevel="0" max="8" min="7" style="0" width="18.7"/>
    <col collapsed="false" customWidth="true" hidden="false" outlineLevel="0" max="9" min="9" style="0" width="21.56"/>
    <col collapsed="false" customWidth="true" hidden="false" outlineLevel="0" max="10" min="10" style="0" width="23.99"/>
    <col collapsed="false" customWidth="true" hidden="false" outlineLevel="0" max="11" min="11" style="0" width="146.7"/>
    <col collapsed="false" customWidth="true" hidden="false" outlineLevel="0" max="12" min="12" style="0" width="45.84"/>
    <col collapsed="false" customWidth="true" hidden="false" outlineLevel="0" max="13" min="13" style="0" width="87.41"/>
    <col collapsed="false" customWidth="true" hidden="false" outlineLevel="0" max="14" min="14" style="0" width="24.41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4.65" hidden="false" customHeight="false" outlineLevel="0" collapsed="false">
      <c r="A2" s="0" t="s">
        <v>14</v>
      </c>
      <c r="B2" s="0" t="s">
        <v>15</v>
      </c>
      <c r="C2" s="0" t="n">
        <v>1945</v>
      </c>
      <c r="D2" s="0" t="n">
        <v>63400</v>
      </c>
      <c r="E2" s="0" t="n">
        <v>2005</v>
      </c>
      <c r="F2" s="0" t="n">
        <v>870253</v>
      </c>
      <c r="G2" s="0" t="n">
        <v>836200</v>
      </c>
      <c r="H2" s="0" t="n">
        <v>98283</v>
      </c>
      <c r="I2" s="0" t="n">
        <v>4316021</v>
      </c>
      <c r="J2" s="0" t="n">
        <v>0</v>
      </c>
      <c r="K2" s="0" t="s">
        <v>16</v>
      </c>
      <c r="L2" s="0" t="s">
        <v>17</v>
      </c>
      <c r="N2" s="0" t="n">
        <f aca="false">F2-(D2*12)</f>
        <v>109453</v>
      </c>
    </row>
    <row r="3" customFormat="false" ht="14.65" hidden="false" customHeight="false" outlineLevel="0" collapsed="false">
      <c r="A3" s="0" t="s">
        <v>18</v>
      </c>
      <c r="B3" s="1" t="s">
        <v>19</v>
      </c>
      <c r="C3" s="0" t="n">
        <v>1946</v>
      </c>
      <c r="D3" s="0" t="n">
        <v>86500</v>
      </c>
      <c r="E3" s="0" t="n">
        <v>2004</v>
      </c>
      <c r="F3" s="0" t="n">
        <v>1220732</v>
      </c>
      <c r="G3" s="0" t="n">
        <v>1182100</v>
      </c>
      <c r="H3" s="0" t="n">
        <v>83857</v>
      </c>
      <c r="I3" s="0" t="n">
        <v>3747979</v>
      </c>
      <c r="J3" s="0" t="n">
        <v>0</v>
      </c>
      <c r="K3" s="0" t="s">
        <v>20</v>
      </c>
      <c r="L3" s="0" t="s">
        <v>21</v>
      </c>
      <c r="N3" s="0" t="n">
        <f aca="false">F3-(D3*12)</f>
        <v>182732</v>
      </c>
    </row>
    <row r="4" customFormat="false" ht="14.65" hidden="false" customHeight="false" outlineLevel="0" collapsed="false">
      <c r="A4" s="0" t="s">
        <v>22</v>
      </c>
      <c r="B4" s="0" t="s">
        <v>23</v>
      </c>
      <c r="C4" s="0" t="n">
        <v>1949</v>
      </c>
      <c r="D4" s="0" t="n">
        <v>74600</v>
      </c>
      <c r="E4" s="0" t="n">
        <v>2005</v>
      </c>
      <c r="F4" s="0" t="n">
        <v>926217</v>
      </c>
      <c r="G4" s="0" t="n">
        <v>892100</v>
      </c>
      <c r="H4" s="0" t="n">
        <v>-53409</v>
      </c>
      <c r="I4" s="0" t="n">
        <v>0</v>
      </c>
      <c r="J4" s="0" t="s">
        <v>24</v>
      </c>
      <c r="K4" s="0" t="s">
        <v>25</v>
      </c>
      <c r="L4" s="0" t="s">
        <v>26</v>
      </c>
      <c r="N4" s="0" t="n">
        <f aca="false">F4-(D4*12)</f>
        <v>31017</v>
      </c>
    </row>
    <row r="5" customFormat="false" ht="14.65" hidden="false" customHeight="false" outlineLevel="0" collapsed="false">
      <c r="A5" s="0" t="s">
        <v>27</v>
      </c>
      <c r="B5" s="0" t="s">
        <v>28</v>
      </c>
      <c r="C5" s="0" t="n">
        <v>1946</v>
      </c>
      <c r="D5" s="0" t="n">
        <v>112000</v>
      </c>
      <c r="E5" s="0" t="n">
        <v>2004</v>
      </c>
      <c r="F5" s="0" t="n">
        <v>1549006</v>
      </c>
      <c r="G5" s="0" t="n">
        <v>1571300</v>
      </c>
      <c r="H5" s="0" t="n">
        <v>-130835</v>
      </c>
      <c r="I5" s="0" t="n">
        <v>0</v>
      </c>
      <c r="J5" s="0" t="s">
        <v>29</v>
      </c>
      <c r="K5" s="0" t="s">
        <v>30</v>
      </c>
      <c r="L5" s="0" t="s">
        <v>26</v>
      </c>
      <c r="N5" s="0" t="n">
        <f aca="false">F5-(D5*12)</f>
        <v>205006</v>
      </c>
    </row>
    <row r="6" customFormat="false" ht="14.65" hidden="false" customHeight="false" outlineLevel="0" collapsed="false">
      <c r="A6" s="0" t="s">
        <v>31</v>
      </c>
      <c r="B6" s="0" t="s">
        <v>32</v>
      </c>
      <c r="C6" s="0" t="n">
        <v>1948</v>
      </c>
      <c r="D6" s="0" t="n">
        <v>78800</v>
      </c>
      <c r="E6" s="0" t="n">
        <v>2005</v>
      </c>
      <c r="F6" s="0" t="n">
        <v>922843</v>
      </c>
      <c r="G6" s="0" t="n">
        <v>922800</v>
      </c>
      <c r="J6" s="0" t="s">
        <v>29</v>
      </c>
      <c r="L6" s="0" t="s">
        <v>26</v>
      </c>
      <c r="N6" s="0" t="n">
        <f aca="false">F6-(D6*12)</f>
        <v>-22757</v>
      </c>
    </row>
    <row r="7" customFormat="false" ht="14.65" hidden="false" customHeight="false" outlineLevel="0" collapsed="false">
      <c r="A7" s="0" t="s">
        <v>33</v>
      </c>
      <c r="B7" s="0" t="s">
        <v>34</v>
      </c>
      <c r="C7" s="1" t="n">
        <v>1943</v>
      </c>
      <c r="D7" s="0" t="n">
        <v>78500</v>
      </c>
      <c r="J7" s="0" t="s">
        <v>29</v>
      </c>
      <c r="L7" s="0" t="s">
        <v>35</v>
      </c>
      <c r="N7" s="0" t="n">
        <f aca="false">F7-(D7*12)</f>
        <v>-942000</v>
      </c>
    </row>
    <row r="8" customFormat="false" ht="14.65" hidden="false" customHeight="false" outlineLevel="0" collapsed="false">
      <c r="A8" s="0" t="s">
        <v>36</v>
      </c>
      <c r="B8" s="0" t="s">
        <v>37</v>
      </c>
      <c r="C8" s="0" t="n">
        <v>1959</v>
      </c>
      <c r="D8" s="0" t="n">
        <v>62417</v>
      </c>
      <c r="E8" s="0" t="n">
        <v>2004</v>
      </c>
      <c r="F8" s="0" t="n">
        <v>787111</v>
      </c>
      <c r="G8" s="0" t="n">
        <v>770100</v>
      </c>
      <c r="H8" s="0" t="n">
        <v>18151</v>
      </c>
      <c r="I8" s="0" t="n">
        <v>1597650</v>
      </c>
      <c r="J8" s="0" t="n">
        <v>0</v>
      </c>
      <c r="K8" s="0" t="s">
        <v>38</v>
      </c>
      <c r="L8" s="0" t="s">
        <v>26</v>
      </c>
      <c r="N8" s="0" t="n">
        <f aca="false">F8-(D8*12)</f>
        <v>38107</v>
      </c>
    </row>
    <row r="9" customFormat="false" ht="14.65" hidden="false" customHeight="false" outlineLevel="0" collapsed="false">
      <c r="A9" s="0" t="s">
        <v>39</v>
      </c>
      <c r="B9" s="0" t="s">
        <v>40</v>
      </c>
      <c r="C9" s="1" t="n">
        <v>1952</v>
      </c>
      <c r="D9" s="0" t="n">
        <v>72000</v>
      </c>
      <c r="E9" s="0" t="n">
        <v>2004</v>
      </c>
      <c r="F9" s="0" t="n">
        <v>1779809</v>
      </c>
      <c r="G9" s="0" t="n">
        <v>1779800</v>
      </c>
      <c r="H9" s="0" t="n">
        <v>-81116</v>
      </c>
      <c r="I9" s="0" t="n">
        <v>0</v>
      </c>
      <c r="J9" s="0" t="s">
        <v>41</v>
      </c>
      <c r="K9" s="2" t="s">
        <v>42</v>
      </c>
      <c r="L9" s="0" t="s">
        <v>26</v>
      </c>
      <c r="M9" s="0" t="s">
        <v>43</v>
      </c>
      <c r="N9" s="0" t="n">
        <f aca="false">F9-(D9*12)</f>
        <v>915809</v>
      </c>
    </row>
    <row r="10" customFormat="false" ht="14.65" hidden="false" customHeight="false" outlineLevel="0" collapsed="false">
      <c r="A10" s="0" t="s">
        <v>44</v>
      </c>
      <c r="B10" s="0" t="s">
        <v>45</v>
      </c>
      <c r="C10" s="0" t="n">
        <v>1948</v>
      </c>
      <c r="D10" s="0" t="n">
        <v>72000</v>
      </c>
      <c r="E10" s="0" t="n">
        <v>2004</v>
      </c>
      <c r="F10" s="0" t="n">
        <v>1110818</v>
      </c>
      <c r="G10" s="0" t="n">
        <v>1092800</v>
      </c>
      <c r="H10" s="0" t="n">
        <v>-2635</v>
      </c>
      <c r="I10" s="0" t="n">
        <v>977067</v>
      </c>
      <c r="K10" s="0" t="s">
        <v>46</v>
      </c>
      <c r="L10" s="0" t="s">
        <v>47</v>
      </c>
      <c r="M10" s="0" t="s">
        <v>48</v>
      </c>
      <c r="N10" s="0" t="n">
        <f aca="false">F10-(D10*12)</f>
        <v>246818</v>
      </c>
    </row>
    <row r="11" customFormat="false" ht="14.65" hidden="false" customHeight="false" outlineLevel="0" collapsed="false">
      <c r="A11" s="0" t="s">
        <v>49</v>
      </c>
      <c r="B11" s="0" t="s">
        <v>50</v>
      </c>
      <c r="C11" s="0" t="n">
        <v>1953</v>
      </c>
      <c r="D11" s="0" t="n">
        <v>65000</v>
      </c>
      <c r="E11" s="0" t="n">
        <v>2004</v>
      </c>
      <c r="F11" s="0" t="n">
        <v>580901</v>
      </c>
      <c r="G11" s="0" t="n">
        <v>562900</v>
      </c>
      <c r="H11" s="0" t="n">
        <v>-35543</v>
      </c>
      <c r="I11" s="0" t="n">
        <v>0</v>
      </c>
      <c r="J11" s="0" t="n">
        <v>0</v>
      </c>
      <c r="K11" s="0" t="s">
        <v>51</v>
      </c>
      <c r="L11" s="0" t="s">
        <v>26</v>
      </c>
      <c r="M11" s="0" t="s">
        <v>52</v>
      </c>
      <c r="N11" s="0" t="n">
        <f aca="false">F11-(D11*12)</f>
        <v>-199099</v>
      </c>
    </row>
    <row r="12" customFormat="false" ht="14.65" hidden="false" customHeight="false" outlineLevel="0" collapsed="false">
      <c r="A12" s="0" t="s">
        <v>53</v>
      </c>
      <c r="B12" s="0" t="s">
        <v>54</v>
      </c>
      <c r="C12" s="1" t="n">
        <v>1952</v>
      </c>
      <c r="D12" s="0" t="n">
        <v>69000</v>
      </c>
      <c r="E12" s="0" t="n">
        <v>2004</v>
      </c>
      <c r="F12" s="0" t="n">
        <v>658422</v>
      </c>
      <c r="G12" s="0" t="n">
        <v>638600</v>
      </c>
      <c r="H12" s="0" t="n">
        <v>1217</v>
      </c>
      <c r="I12" s="0" t="n">
        <v>800847</v>
      </c>
      <c r="J12" s="0" t="n">
        <v>0</v>
      </c>
      <c r="L12" s="0" t="s">
        <v>55</v>
      </c>
      <c r="N12" s="0" t="n">
        <f aca="false">F12-(D12*12)</f>
        <v>-169578</v>
      </c>
    </row>
    <row r="13" customFormat="false" ht="14.65" hidden="false" customHeight="false" outlineLevel="0" collapsed="false">
      <c r="A13" s="0" t="s">
        <v>56</v>
      </c>
      <c r="B13" s="0" t="s">
        <v>57</v>
      </c>
      <c r="C13" s="1" t="n">
        <v>1946</v>
      </c>
      <c r="D13" s="0" t="n">
        <v>75000</v>
      </c>
      <c r="E13" s="0" t="n">
        <v>2005</v>
      </c>
      <c r="F13" s="0" t="n">
        <v>914085</v>
      </c>
      <c r="G13" s="0" t="n">
        <v>898500</v>
      </c>
      <c r="I13" s="0" t="n">
        <v>2646037</v>
      </c>
      <c r="J13" s="0" t="n">
        <v>0</v>
      </c>
      <c r="K13" s="0" t="s">
        <v>58</v>
      </c>
      <c r="L13" s="0" t="s">
        <v>26</v>
      </c>
      <c r="N13" s="0" t="n">
        <f aca="false">F13-(D13*12)</f>
        <v>14085</v>
      </c>
    </row>
    <row r="14" customFormat="false" ht="14.65" hidden="false" customHeight="false" outlineLevel="0" collapsed="false">
      <c r="A14" s="0" t="s">
        <v>59</v>
      </c>
      <c r="B14" s="1" t="s">
        <v>60</v>
      </c>
      <c r="C14" s="0" t="n">
        <v>1948</v>
      </c>
      <c r="D14" s="0" t="n">
        <v>70000</v>
      </c>
      <c r="E14" s="0" t="n">
        <v>2005</v>
      </c>
      <c r="F14" s="0" t="n">
        <v>975409</v>
      </c>
      <c r="G14" s="0" t="n">
        <v>971100</v>
      </c>
      <c r="H14" s="0" t="n">
        <v>-21818</v>
      </c>
      <c r="I14" s="0" t="n">
        <v>0</v>
      </c>
      <c r="J14" s="0" t="s">
        <v>61</v>
      </c>
      <c r="L14" s="0" t="s">
        <v>26</v>
      </c>
      <c r="N14" s="0" t="n">
        <f aca="false">F14-(D14*12)</f>
        <v>135409</v>
      </c>
    </row>
    <row r="15" customFormat="false" ht="14.65" hidden="false" customHeight="false" outlineLevel="0" collapsed="false">
      <c r="A15" s="0" t="s">
        <v>62</v>
      </c>
      <c r="B15" s="0" t="s">
        <v>63</v>
      </c>
      <c r="C15" s="0" t="n">
        <v>1959</v>
      </c>
      <c r="D15" s="0" t="n">
        <v>62400</v>
      </c>
      <c r="E15" s="0" t="n">
        <v>2005</v>
      </c>
      <c r="F15" s="0" t="n">
        <v>773839</v>
      </c>
      <c r="G15" s="0" t="n">
        <v>773800</v>
      </c>
      <c r="H15" s="0" t="n">
        <v>-53985</v>
      </c>
      <c r="I15" s="0" t="n">
        <v>0</v>
      </c>
      <c r="J15" s="0" t="s">
        <v>64</v>
      </c>
      <c r="L15" s="3" t="s">
        <v>65</v>
      </c>
      <c r="N15" s="0" t="n">
        <f aca="false">F15-(D15*12)</f>
        <v>25039</v>
      </c>
    </row>
    <row r="16" customFormat="false" ht="14.65" hidden="false" customHeight="false" outlineLevel="0" collapsed="false">
      <c r="A16" s="0" t="s">
        <v>66</v>
      </c>
      <c r="B16" s="0" t="s">
        <v>67</v>
      </c>
      <c r="C16" s="1" t="n">
        <v>1960</v>
      </c>
      <c r="D16" s="0" t="n">
        <v>65000</v>
      </c>
      <c r="E16" s="0" t="n">
        <v>2005</v>
      </c>
      <c r="F16" s="0" t="n">
        <v>751704</v>
      </c>
      <c r="G16" s="0" t="n">
        <v>748100</v>
      </c>
      <c r="H16" s="0" t="n">
        <v>-18371</v>
      </c>
      <c r="I16" s="0" t="n">
        <v>0</v>
      </c>
      <c r="L16" s="0" t="s">
        <v>68</v>
      </c>
      <c r="N16" s="0" t="n">
        <f aca="false">F16-(D16*12)</f>
        <v>-28296</v>
      </c>
    </row>
    <row r="17" customFormat="false" ht="14.65" hidden="false" customHeight="false" outlineLevel="0" collapsed="false">
      <c r="A17" s="0" t="s">
        <v>69</v>
      </c>
      <c r="B17" s="0" t="s">
        <v>70</v>
      </c>
      <c r="C17" s="0" t="n">
        <v>1959</v>
      </c>
      <c r="D17" s="0" t="n">
        <v>79000</v>
      </c>
      <c r="E17" s="0" t="n">
        <v>2004</v>
      </c>
      <c r="F17" s="0" t="n">
        <v>778921</v>
      </c>
      <c r="G17" s="0" t="n">
        <v>761700</v>
      </c>
      <c r="H17" s="0" t="n">
        <v>-36904</v>
      </c>
      <c r="I17" s="0" t="n">
        <v>1260484</v>
      </c>
      <c r="K17" s="0" t="s">
        <v>71</v>
      </c>
      <c r="L17" s="0" t="s">
        <v>72</v>
      </c>
      <c r="N17" s="0" t="n">
        <f aca="false">F17-(D17*12)</f>
        <v>-169079</v>
      </c>
    </row>
    <row r="18" customFormat="false" ht="14.65" hidden="false" customHeight="false" outlineLevel="0" collapsed="false">
      <c r="A18" s="0" t="s">
        <v>73</v>
      </c>
      <c r="B18" s="0" t="s">
        <v>74</v>
      </c>
      <c r="C18" s="1" t="n">
        <v>1958</v>
      </c>
      <c r="D18" s="0" t="n">
        <v>71000</v>
      </c>
      <c r="E18" s="0" t="n">
        <v>2005</v>
      </c>
      <c r="F18" s="0" t="n">
        <v>856350</v>
      </c>
      <c r="G18" s="0" t="n">
        <v>817000</v>
      </c>
      <c r="H18" s="0" t="n">
        <v>-31365</v>
      </c>
      <c r="I18" s="0" t="n">
        <v>0</v>
      </c>
      <c r="J18" s="0" t="s">
        <v>29</v>
      </c>
      <c r="K18" s="0" t="s">
        <v>75</v>
      </c>
      <c r="L18" s="0" t="s">
        <v>72</v>
      </c>
      <c r="N18" s="0" t="n">
        <f aca="false">F18-(D18*12)</f>
        <v>4350</v>
      </c>
    </row>
    <row r="19" customFormat="false" ht="14.65" hidden="false" customHeight="false" outlineLevel="0" collapsed="false">
      <c r="A19" s="0" t="s">
        <v>76</v>
      </c>
      <c r="B19" s="4" t="s">
        <v>77</v>
      </c>
      <c r="C19" s="0" t="n">
        <v>1952</v>
      </c>
      <c r="D19" s="0" t="n">
        <v>76000</v>
      </c>
      <c r="E19" s="0" t="n">
        <v>2004</v>
      </c>
      <c r="F19" s="0" t="n">
        <v>908603</v>
      </c>
      <c r="G19" s="0" t="n">
        <v>889300</v>
      </c>
      <c r="H19" s="0" t="n">
        <v>6458</v>
      </c>
      <c r="I19" s="0" t="n">
        <v>2602801</v>
      </c>
      <c r="J19" s="0" t="n">
        <v>0</v>
      </c>
      <c r="K19" s="0" t="s">
        <v>78</v>
      </c>
      <c r="L19" s="0" t="s">
        <v>79</v>
      </c>
      <c r="M19" s="0" t="s">
        <v>80</v>
      </c>
      <c r="N19" s="0" t="n">
        <f aca="false">F19-(D19*12)</f>
        <v>-3397</v>
      </c>
    </row>
    <row r="20" customFormat="false" ht="14.65" hidden="false" customHeight="false" outlineLevel="0" collapsed="false">
      <c r="A20" s="0" t="s">
        <v>81</v>
      </c>
      <c r="B20" s="0" t="s">
        <v>82</v>
      </c>
      <c r="C20" s="0" t="n">
        <v>1945</v>
      </c>
      <c r="D20" s="0" t="n">
        <v>66200</v>
      </c>
      <c r="E20" s="0" t="n">
        <v>2005</v>
      </c>
      <c r="F20" s="0" t="n">
        <v>1126425</v>
      </c>
      <c r="G20" s="0" t="n">
        <v>1126400</v>
      </c>
      <c r="H20" s="0" t="n">
        <v>5768</v>
      </c>
      <c r="I20" s="0" t="n">
        <v>2325272</v>
      </c>
      <c r="J20" s="0" t="n">
        <v>0</v>
      </c>
      <c r="K20" s="0" t="s">
        <v>83</v>
      </c>
      <c r="L20" s="0" t="s">
        <v>26</v>
      </c>
      <c r="N20" s="0" t="n">
        <f aca="false">F20-(D20*12)</f>
        <v>332025</v>
      </c>
    </row>
    <row r="21" customFormat="false" ht="14.65" hidden="false" customHeight="false" outlineLevel="0" collapsed="false">
      <c r="A21" s="0" t="s">
        <v>84</v>
      </c>
      <c r="B21" s="0" t="s">
        <v>85</v>
      </c>
      <c r="C21" s="0" t="n">
        <v>1947</v>
      </c>
      <c r="D21" s="0" t="n">
        <v>62100</v>
      </c>
      <c r="E21" s="0" t="n">
        <v>2004</v>
      </c>
      <c r="F21" s="0" t="n">
        <v>717777</v>
      </c>
      <c r="G21" s="0" t="n">
        <v>717700</v>
      </c>
      <c r="H21" s="0" t="n">
        <v>-48169</v>
      </c>
      <c r="I21" s="0" t="n">
        <v>0</v>
      </c>
      <c r="J21" s="0" t="s">
        <v>86</v>
      </c>
      <c r="L21" s="0" t="s">
        <v>87</v>
      </c>
      <c r="M21" s="0" t="s">
        <v>88</v>
      </c>
      <c r="N21" s="0" t="n">
        <f aca="false">F21-(D21*12)</f>
        <v>-27423</v>
      </c>
    </row>
    <row r="22" customFormat="false" ht="14.65" hidden="false" customHeight="false" outlineLevel="0" collapsed="false">
      <c r="A22" s="0" t="s">
        <v>89</v>
      </c>
      <c r="B22" s="5" t="s">
        <v>90</v>
      </c>
      <c r="C22" s="1" t="n">
        <v>1956</v>
      </c>
      <c r="D22" s="0" t="n">
        <v>50000</v>
      </c>
      <c r="E22" s="0" t="n">
        <v>2004</v>
      </c>
      <c r="F22" s="0" t="n">
        <v>301479</v>
      </c>
      <c r="G22" s="0" t="n">
        <v>295400</v>
      </c>
      <c r="H22" s="0" t="n">
        <v>189449</v>
      </c>
      <c r="I22" s="0" t="n">
        <v>1970358</v>
      </c>
      <c r="J22" s="0" t="n">
        <v>0</v>
      </c>
      <c r="L22" s="0" t="s">
        <v>91</v>
      </c>
      <c r="N22" s="0" t="n">
        <f aca="false">F22-(D22*12)</f>
        <v>-298521</v>
      </c>
    </row>
    <row r="23" customFormat="false" ht="14.65" hidden="false" customHeight="false" outlineLevel="0" collapsed="false">
      <c r="A23" s="0" t="s">
        <v>92</v>
      </c>
      <c r="B23" s="0" t="s">
        <v>93</v>
      </c>
      <c r="C23" s="0" t="n">
        <v>1942</v>
      </c>
      <c r="D23" s="0" t="n">
        <v>79000</v>
      </c>
      <c r="E23" s="0" t="n">
        <v>2005</v>
      </c>
      <c r="F23" s="0" t="n">
        <v>1016988</v>
      </c>
      <c r="G23" s="0" t="n">
        <v>1016900</v>
      </c>
      <c r="H23" s="0" t="n">
        <v>-26043</v>
      </c>
      <c r="I23" s="0" t="n">
        <v>0</v>
      </c>
      <c r="J23" s="0" t="n">
        <v>0</v>
      </c>
      <c r="K23" s="0" t="s">
        <v>94</v>
      </c>
      <c r="L23" s="0" t="s">
        <v>26</v>
      </c>
      <c r="M23" s="0" t="s">
        <v>95</v>
      </c>
      <c r="N23" s="0" t="n">
        <f aca="false">F23-(D23*12)</f>
        <v>68988</v>
      </c>
    </row>
    <row r="24" customFormat="false" ht="14.65" hidden="false" customHeight="false" outlineLevel="0" collapsed="false">
      <c r="A24" s="0" t="s">
        <v>96</v>
      </c>
      <c r="B24" s="0" t="s">
        <v>97</v>
      </c>
      <c r="C24" s="0" t="n">
        <v>1950</v>
      </c>
      <c r="D24" s="0" t="n">
        <v>60000</v>
      </c>
      <c r="E24" s="0" t="n">
        <v>2005</v>
      </c>
      <c r="F24" s="0" t="n">
        <v>667622</v>
      </c>
      <c r="G24" s="0" t="n">
        <v>661600</v>
      </c>
      <c r="H24" s="0" t="n">
        <v>-58396</v>
      </c>
      <c r="I24" s="0" t="n">
        <v>0</v>
      </c>
      <c r="J24" s="0" t="n">
        <v>0</v>
      </c>
      <c r="K24" s="0" t="s">
        <v>98</v>
      </c>
      <c r="L24" s="0" t="s">
        <v>26</v>
      </c>
      <c r="N24" s="0" t="n">
        <f aca="false">F24-(D24*12)</f>
        <v>-52378</v>
      </c>
    </row>
    <row r="25" customFormat="false" ht="14.65" hidden="false" customHeight="false" outlineLevel="0" collapsed="false">
      <c r="A25" s="0" t="s">
        <v>99</v>
      </c>
      <c r="B25" s="0" t="s">
        <v>100</v>
      </c>
      <c r="C25" s="0" t="n">
        <v>1958</v>
      </c>
      <c r="D25" s="0" t="n">
        <v>73000</v>
      </c>
      <c r="E25" s="0" t="n">
        <v>2005</v>
      </c>
      <c r="F25" s="0" t="n">
        <v>915147</v>
      </c>
      <c r="G25" s="0" t="n">
        <v>898900</v>
      </c>
      <c r="I25" s="0" t="n">
        <v>0</v>
      </c>
      <c r="K25" s="0" t="s">
        <v>101</v>
      </c>
      <c r="L25" s="0" t="s">
        <v>91</v>
      </c>
      <c r="N25" s="0" t="n">
        <f aca="false">F25-(D25*12)</f>
        <v>39147</v>
      </c>
    </row>
    <row r="26" customFormat="false" ht="14.65" hidden="false" customHeight="false" outlineLevel="0" collapsed="false">
      <c r="A26" s="0" t="s">
        <v>99</v>
      </c>
      <c r="B26" s="0" t="s">
        <v>102</v>
      </c>
      <c r="C26" s="1" t="n">
        <v>1945</v>
      </c>
      <c r="D26" s="0" t="n">
        <v>70000</v>
      </c>
      <c r="E26" s="0" t="n">
        <v>2004</v>
      </c>
      <c r="F26" s="0" t="n">
        <v>867798</v>
      </c>
      <c r="G26" s="0" t="n">
        <v>867700</v>
      </c>
      <c r="I26" s="0" t="n">
        <v>1803231</v>
      </c>
      <c r="L26" s="0" t="s">
        <v>87</v>
      </c>
      <c r="N26" s="0" t="n">
        <f aca="false">F26-(D26*12)</f>
        <v>27798</v>
      </c>
    </row>
    <row r="27" customFormat="false" ht="14.65" hidden="false" customHeight="false" outlineLevel="0" collapsed="false">
      <c r="A27" s="0" t="s">
        <v>99</v>
      </c>
      <c r="B27" s="0" t="s">
        <v>103</v>
      </c>
      <c r="C27" s="0" t="n">
        <v>1943</v>
      </c>
      <c r="D27" s="0" t="n">
        <v>69000</v>
      </c>
      <c r="E27" s="0" t="n">
        <v>2005</v>
      </c>
      <c r="F27" s="0" t="n">
        <v>1246067</v>
      </c>
      <c r="G27" s="0" t="n">
        <v>1225900</v>
      </c>
      <c r="I27" s="0" t="n">
        <v>0</v>
      </c>
      <c r="K27" s="0" t="s">
        <v>104</v>
      </c>
      <c r="L27" s="0" t="s">
        <v>105</v>
      </c>
      <c r="N27" s="0" t="n">
        <f aca="false">F27-(D27*12)</f>
        <v>418067</v>
      </c>
    </row>
    <row r="28" customFormat="false" ht="14.65" hidden="false" customHeight="false" outlineLevel="0" collapsed="false">
      <c r="A28" s="0" t="s">
        <v>99</v>
      </c>
      <c r="B28" s="0" t="s">
        <v>106</v>
      </c>
      <c r="C28" s="1" t="n">
        <v>1945</v>
      </c>
      <c r="D28" s="0" t="n">
        <v>69000</v>
      </c>
      <c r="E28" s="0" t="n">
        <v>2005</v>
      </c>
      <c r="F28" s="0" t="n">
        <v>903446</v>
      </c>
      <c r="G28" s="0" t="n">
        <v>885400</v>
      </c>
      <c r="I28" s="0" t="n">
        <v>0</v>
      </c>
      <c r="L28" s="0" t="s">
        <v>26</v>
      </c>
      <c r="N28" s="0" t="n">
        <f aca="false">F28-(D28*12)</f>
        <v>75446</v>
      </c>
    </row>
    <row r="29" customFormat="false" ht="14.65" hidden="false" customHeight="false" outlineLevel="0" collapsed="false">
      <c r="A29" s="0" t="s">
        <v>99</v>
      </c>
      <c r="B29" s="0" t="s">
        <v>107</v>
      </c>
      <c r="C29" s="0" t="n">
        <v>1942</v>
      </c>
      <c r="D29" s="0" t="n">
        <v>66000</v>
      </c>
      <c r="E29" s="0" t="n">
        <v>2005</v>
      </c>
      <c r="F29" s="0" t="n">
        <v>1217252</v>
      </c>
      <c r="G29" s="0" t="n">
        <v>1217200</v>
      </c>
      <c r="I29" s="0" t="n">
        <v>74000</v>
      </c>
      <c r="L29" s="0" t="s">
        <v>26</v>
      </c>
      <c r="N29" s="0" t="n">
        <f aca="false">F29-(D29*12)</f>
        <v>425252</v>
      </c>
    </row>
    <row r="30" customFormat="false" ht="14.65" hidden="false" customHeight="false" outlineLevel="0" collapsed="false">
      <c r="A30" s="0" t="s">
        <v>108</v>
      </c>
      <c r="B30" s="0" t="s">
        <v>109</v>
      </c>
      <c r="C30" s="0" t="n">
        <v>1959</v>
      </c>
      <c r="D30" s="0" t="n">
        <v>89000</v>
      </c>
      <c r="E30" s="0" t="n">
        <v>2004</v>
      </c>
      <c r="F30" s="0" t="n">
        <v>1151323</v>
      </c>
      <c r="G30" s="0" t="n">
        <v>1120600</v>
      </c>
      <c r="H30" s="0" t="n">
        <v>35070</v>
      </c>
      <c r="I30" s="0" t="n">
        <v>2521939</v>
      </c>
      <c r="J30" s="0" t="n">
        <v>0</v>
      </c>
      <c r="K30" s="0" t="s">
        <v>110</v>
      </c>
      <c r="L30" s="0" t="s">
        <v>26</v>
      </c>
      <c r="N30" s="0" t="n">
        <f aca="false">F30-(D30*12)</f>
        <v>83323</v>
      </c>
    </row>
    <row r="31" customFormat="false" ht="14.65" hidden="false" customHeight="false" outlineLevel="0" collapsed="false">
      <c r="A31" s="0" t="s">
        <v>111</v>
      </c>
      <c r="B31" s="0" t="s">
        <v>112</v>
      </c>
      <c r="C31" s="1" t="n">
        <v>1949</v>
      </c>
      <c r="D31" s="0" t="n">
        <v>80000</v>
      </c>
      <c r="E31" s="0" t="n">
        <v>2004</v>
      </c>
      <c r="F31" s="0" t="n">
        <v>1850497</v>
      </c>
      <c r="G31" s="0" t="n">
        <v>1816800</v>
      </c>
      <c r="H31" s="0" t="n">
        <v>3456</v>
      </c>
      <c r="I31" s="0" t="n">
        <v>0</v>
      </c>
      <c r="J31" s="0" t="s">
        <v>113</v>
      </c>
      <c r="K31" s="0" t="s">
        <v>114</v>
      </c>
      <c r="L31" s="0" t="s">
        <v>115</v>
      </c>
      <c r="M31" s="0" t="s">
        <v>116</v>
      </c>
      <c r="N31" s="0" t="n">
        <f aca="false">F31-(D31*12)</f>
        <v>890497</v>
      </c>
    </row>
    <row r="32" customFormat="false" ht="14.65" hidden="false" customHeight="false" outlineLevel="0" collapsed="false">
      <c r="A32" s="0" t="s">
        <v>117</v>
      </c>
      <c r="B32" s="0" t="s">
        <v>118</v>
      </c>
      <c r="C32" s="1" t="n">
        <v>1942</v>
      </c>
      <c r="D32" s="0" t="n">
        <v>75000</v>
      </c>
      <c r="E32" s="0" t="n">
        <v>2005</v>
      </c>
      <c r="F32" s="0" t="n">
        <v>1003081</v>
      </c>
      <c r="G32" s="0" t="n">
        <v>994600</v>
      </c>
      <c r="H32" s="0" t="n">
        <v>-60617</v>
      </c>
      <c r="I32" s="0" t="n">
        <v>0</v>
      </c>
      <c r="J32" s="0" t="s">
        <v>64</v>
      </c>
      <c r="K32" s="0" t="s">
        <v>119</v>
      </c>
      <c r="L32" s="0" t="s">
        <v>55</v>
      </c>
      <c r="N32" s="0" t="n">
        <f aca="false">F32-(D32*12)</f>
        <v>103081</v>
      </c>
    </row>
    <row r="33" customFormat="false" ht="14.65" hidden="false" customHeight="false" outlineLevel="0" collapsed="false">
      <c r="A33" s="0" t="s">
        <v>120</v>
      </c>
      <c r="B33" s="0" t="s">
        <v>121</v>
      </c>
      <c r="C33" s="0" t="n">
        <v>1946</v>
      </c>
      <c r="D33" s="0" t="n">
        <v>69000</v>
      </c>
      <c r="E33" s="0" t="n">
        <v>2004</v>
      </c>
      <c r="F33" s="0" t="n">
        <v>842607</v>
      </c>
      <c r="G33" s="0" t="n">
        <v>834700</v>
      </c>
      <c r="H33" s="0" t="n">
        <v>-21233</v>
      </c>
      <c r="I33" s="0" t="n">
        <v>0</v>
      </c>
      <c r="J33" s="0" t="n">
        <v>0</v>
      </c>
      <c r="L33" s="0" t="s">
        <v>122</v>
      </c>
      <c r="M33" s="0" t="s">
        <v>123</v>
      </c>
      <c r="N33" s="0" t="n">
        <f aca="false">F33-(D33*12)</f>
        <v>14607</v>
      </c>
    </row>
    <row r="34" customFormat="false" ht="14.65" hidden="false" customHeight="false" outlineLevel="0" collapsed="false">
      <c r="A34" s="0" t="s">
        <v>124</v>
      </c>
      <c r="B34" s="0" t="s">
        <v>125</v>
      </c>
      <c r="C34" s="1" t="n">
        <v>1957</v>
      </c>
      <c r="D34" s="0" t="n">
        <v>80000</v>
      </c>
      <c r="E34" s="0" t="n">
        <v>2004</v>
      </c>
      <c r="F34" s="0" t="n">
        <v>1132337</v>
      </c>
      <c r="G34" s="0" t="n">
        <v>1131500</v>
      </c>
      <c r="H34" s="0" t="n">
        <v>73497</v>
      </c>
      <c r="I34" s="0" t="n">
        <v>1851839</v>
      </c>
      <c r="J34" s="0" t="s">
        <v>29</v>
      </c>
      <c r="K34" s="0" t="s">
        <v>126</v>
      </c>
      <c r="L34" s="0" t="s">
        <v>21</v>
      </c>
      <c r="N34" s="0" t="n">
        <f aca="false">F34-(D34*12)</f>
        <v>172337</v>
      </c>
    </row>
    <row r="35" customFormat="false" ht="14.65" hidden="false" customHeight="false" outlineLevel="0" collapsed="false">
      <c r="A35" s="0" t="s">
        <v>127</v>
      </c>
      <c r="B35" s="0" t="s">
        <v>128</v>
      </c>
      <c r="C35" s="0" t="n">
        <v>1946</v>
      </c>
      <c r="D35" s="0" t="n">
        <v>69500</v>
      </c>
      <c r="E35" s="0" t="n">
        <v>2005</v>
      </c>
      <c r="F35" s="0" t="n">
        <v>895460</v>
      </c>
      <c r="G35" s="0" t="n">
        <v>890700</v>
      </c>
      <c r="H35" s="0" t="n">
        <v>-121686</v>
      </c>
      <c r="I35" s="0" t="n">
        <v>0</v>
      </c>
      <c r="L35" s="0" t="s">
        <v>26</v>
      </c>
      <c r="N35" s="0" t="n">
        <f aca="false">F35-(D35*12)</f>
        <v>61460</v>
      </c>
    </row>
    <row r="36" customFormat="false" ht="14.65" hidden="false" customHeight="false" outlineLevel="0" collapsed="false">
      <c r="A36" s="0" t="s">
        <v>129</v>
      </c>
      <c r="B36" s="0" t="s">
        <v>130</v>
      </c>
      <c r="C36" s="0" t="n">
        <v>1963</v>
      </c>
      <c r="D36" s="0" t="n">
        <v>63800</v>
      </c>
      <c r="E36" s="0" t="n">
        <v>2005</v>
      </c>
      <c r="F36" s="0" t="n">
        <v>834066</v>
      </c>
      <c r="G36" s="0" t="n">
        <v>811300</v>
      </c>
      <c r="H36" s="0" t="n">
        <v>-13853</v>
      </c>
      <c r="I36" s="0" t="n">
        <v>0</v>
      </c>
      <c r="L36" s="0" t="s">
        <v>131</v>
      </c>
      <c r="N36" s="0" t="n">
        <f aca="false">F36-(D36*12)</f>
        <v>68466</v>
      </c>
    </row>
    <row r="37" customFormat="false" ht="14.65" hidden="false" customHeight="false" outlineLevel="0" collapsed="false">
      <c r="A37" s="0" t="s">
        <v>132</v>
      </c>
      <c r="B37" s="0" t="s">
        <v>133</v>
      </c>
      <c r="C37" s="1" t="n">
        <v>1952</v>
      </c>
      <c r="D37" s="0" t="n">
        <v>99000</v>
      </c>
      <c r="E37" s="0" t="n">
        <v>2005</v>
      </c>
      <c r="F37" s="0" t="n">
        <v>1213118</v>
      </c>
      <c r="G37" s="0" t="n">
        <v>1207100</v>
      </c>
      <c r="H37" s="0" t="n">
        <v>-21887</v>
      </c>
      <c r="I37" s="0" t="n">
        <v>0</v>
      </c>
      <c r="J37" s="0" t="s">
        <v>134</v>
      </c>
      <c r="K37" s="0" t="s">
        <v>135</v>
      </c>
      <c r="L37" s="0" t="s">
        <v>136</v>
      </c>
      <c r="N37" s="0" t="n">
        <f aca="false">F37-(D37*12)</f>
        <v>25118</v>
      </c>
    </row>
    <row r="38" customFormat="false" ht="14.65" hidden="false" customHeight="false" outlineLevel="0" collapsed="false">
      <c r="A38" s="0" t="s">
        <v>137</v>
      </c>
      <c r="B38" s="0" t="s">
        <v>138</v>
      </c>
      <c r="C38" s="1" t="n">
        <v>1951</v>
      </c>
      <c r="D38" s="0" t="n">
        <v>102000</v>
      </c>
      <c r="E38" s="0" t="n">
        <v>2005</v>
      </c>
      <c r="F38" s="0" t="n">
        <v>933106</v>
      </c>
      <c r="G38" s="0" t="n">
        <v>912700</v>
      </c>
      <c r="H38" s="0" t="n">
        <v>-81384</v>
      </c>
      <c r="I38" s="0" t="n">
        <v>0</v>
      </c>
      <c r="J38" s="0" t="s">
        <v>29</v>
      </c>
      <c r="K38" s="0" t="s">
        <v>139</v>
      </c>
      <c r="L38" s="0" t="s">
        <v>26</v>
      </c>
      <c r="N38" s="0" t="n">
        <f aca="false">F38-(D38*12)</f>
        <v>-290894</v>
      </c>
    </row>
    <row r="39" customFormat="false" ht="14.65" hidden="false" customHeight="false" outlineLevel="0" collapsed="false">
      <c r="A39" s="0" t="s">
        <v>140</v>
      </c>
      <c r="B39" s="0" t="s">
        <v>141</v>
      </c>
      <c r="C39" s="0" t="n">
        <v>1945</v>
      </c>
      <c r="D39" s="0" t="n">
        <v>65000</v>
      </c>
      <c r="E39" s="0" t="n">
        <v>2004</v>
      </c>
      <c r="F39" s="0" t="n">
        <v>858179</v>
      </c>
      <c r="G39" s="0" t="n">
        <v>858100</v>
      </c>
      <c r="H39" s="0" t="n">
        <v>-73825</v>
      </c>
      <c r="I39" s="0" t="n">
        <v>0</v>
      </c>
      <c r="J39" s="0" t="n">
        <v>0</v>
      </c>
      <c r="L39" s="0" t="s">
        <v>142</v>
      </c>
      <c r="N39" s="0" t="n">
        <f aca="false">F39-(D39*12)</f>
        <v>78179</v>
      </c>
    </row>
    <row r="40" customFormat="false" ht="14.65" hidden="false" customHeight="false" outlineLevel="0" collapsed="false">
      <c r="A40" s="0" t="s">
        <v>143</v>
      </c>
      <c r="B40" s="0" t="s">
        <v>144</v>
      </c>
      <c r="C40" s="0" t="n">
        <v>1964</v>
      </c>
      <c r="D40" s="0" t="n">
        <v>59000</v>
      </c>
      <c r="E40" s="0" t="n">
        <v>2005</v>
      </c>
      <c r="F40" s="0" t="n">
        <v>724947</v>
      </c>
      <c r="G40" s="0" t="n">
        <v>721300</v>
      </c>
      <c r="H40" s="0" t="n">
        <v>-22349</v>
      </c>
      <c r="I40" s="0" t="n">
        <v>0</v>
      </c>
      <c r="J40" s="0" t="n">
        <v>0</v>
      </c>
      <c r="K40" s="0" t="s">
        <v>145</v>
      </c>
      <c r="L40" s="0" t="s">
        <v>131</v>
      </c>
      <c r="N40" s="0" t="n">
        <f aca="false">F40-(D40*12)</f>
        <v>16947</v>
      </c>
    </row>
    <row r="41" customFormat="false" ht="14.65" hidden="false" customHeight="false" outlineLevel="0" collapsed="false">
      <c r="A41" s="0" t="s">
        <v>146</v>
      </c>
      <c r="B41" s="0" t="s">
        <v>147</v>
      </c>
      <c r="C41" s="0" t="n">
        <v>1956</v>
      </c>
      <c r="D41" s="0" t="n">
        <v>63300</v>
      </c>
      <c r="E41" s="0" t="n">
        <v>2005</v>
      </c>
      <c r="F41" s="0" t="n">
        <v>793659</v>
      </c>
      <c r="G41" s="0" t="n">
        <v>777400</v>
      </c>
      <c r="H41" s="0" t="n">
        <v>13304</v>
      </c>
      <c r="I41" s="0" t="n">
        <v>0</v>
      </c>
      <c r="K41" s="0" t="s">
        <v>148</v>
      </c>
      <c r="L41" s="0" t="s">
        <v>26</v>
      </c>
      <c r="M41" s="0" t="s">
        <v>149</v>
      </c>
      <c r="N41" s="0" t="n">
        <f aca="false">F41-(D41*12)</f>
        <v>34059</v>
      </c>
    </row>
    <row r="42" customFormat="false" ht="14.65" hidden="false" customHeight="false" outlineLevel="0" collapsed="false">
      <c r="A42" s="0" t="s">
        <v>150</v>
      </c>
      <c r="B42" s="0" t="s">
        <v>151</v>
      </c>
      <c r="C42" s="1" t="n">
        <v>1946</v>
      </c>
      <c r="D42" s="0" t="n">
        <v>65500</v>
      </c>
      <c r="E42" s="0" t="n">
        <v>2004</v>
      </c>
      <c r="F42" s="0" t="n">
        <v>855962</v>
      </c>
      <c r="G42" s="0" t="n">
        <v>854600</v>
      </c>
      <c r="H42" s="0" t="n">
        <v>-25405</v>
      </c>
      <c r="I42" s="0" t="n">
        <v>-346279</v>
      </c>
      <c r="J42" s="0" t="n">
        <v>0</v>
      </c>
      <c r="K42" s="0" t="s">
        <v>152</v>
      </c>
      <c r="L42" s="0" t="s">
        <v>79</v>
      </c>
      <c r="N42" s="0" t="n">
        <f aca="false">F42-(D42*12)</f>
        <v>69962</v>
      </c>
    </row>
    <row r="43" customFormat="false" ht="14.65" hidden="false" customHeight="false" outlineLevel="0" collapsed="false">
      <c r="A43" s="0" t="s">
        <v>153</v>
      </c>
      <c r="B43" s="0" t="s">
        <v>154</v>
      </c>
      <c r="C43" s="0" t="n">
        <v>1942</v>
      </c>
      <c r="D43" s="0" t="n">
        <v>85000</v>
      </c>
      <c r="E43" s="0" t="n">
        <v>2005</v>
      </c>
      <c r="F43" s="0" t="n">
        <v>1213375</v>
      </c>
      <c r="G43" s="0" t="n">
        <v>1177900</v>
      </c>
      <c r="H43" s="0" t="n">
        <v>-10897</v>
      </c>
      <c r="I43" s="0" t="n">
        <v>0</v>
      </c>
      <c r="J43" s="0" t="n">
        <v>0</v>
      </c>
      <c r="K43" s="0" t="s">
        <v>155</v>
      </c>
      <c r="L43" s="0" t="s">
        <v>26</v>
      </c>
      <c r="N43" s="0" t="n">
        <f aca="false">F43-(D43*12)</f>
        <v>193375</v>
      </c>
    </row>
    <row r="44" customFormat="false" ht="14.65" hidden="false" customHeight="false" outlineLevel="0" collapsed="false">
      <c r="A44" s="0" t="s">
        <v>156</v>
      </c>
      <c r="B44" s="0" t="s">
        <v>157</v>
      </c>
      <c r="C44" s="0" t="n">
        <v>1944</v>
      </c>
      <c r="D44" s="0" t="n">
        <v>64400</v>
      </c>
      <c r="E44" s="0" t="n">
        <v>2004</v>
      </c>
      <c r="F44" s="0" t="n">
        <v>688024</v>
      </c>
      <c r="G44" s="0" t="n">
        <v>656000</v>
      </c>
      <c r="H44" s="0" t="n">
        <v>15851</v>
      </c>
      <c r="I44" s="0" t="n">
        <v>1841014</v>
      </c>
      <c r="J44" s="0" t="s">
        <v>158</v>
      </c>
      <c r="L44" s="0" t="s">
        <v>26</v>
      </c>
      <c r="N44" s="0" t="n">
        <f aca="false">F44-(D44*12)</f>
        <v>-84776</v>
      </c>
    </row>
    <row r="45" customFormat="false" ht="14.65" hidden="false" customHeight="false" outlineLevel="0" collapsed="false">
      <c r="A45" s="0" t="s">
        <v>159</v>
      </c>
      <c r="B45" s="0" t="s">
        <v>160</v>
      </c>
      <c r="C45" s="1" t="n">
        <v>1945</v>
      </c>
      <c r="D45" s="0" t="n">
        <v>56000</v>
      </c>
      <c r="E45" s="0" t="n">
        <v>2005</v>
      </c>
      <c r="F45" s="0" t="n">
        <v>588277</v>
      </c>
      <c r="G45" s="0" t="n">
        <v>588200</v>
      </c>
      <c r="H45" s="0" t="n">
        <v>-92847</v>
      </c>
      <c r="I45" s="0" t="n">
        <v>0</v>
      </c>
      <c r="J45" s="0" t="n">
        <v>0</v>
      </c>
      <c r="L45" s="0" t="s">
        <v>26</v>
      </c>
      <c r="M45" s="0" t="s">
        <v>161</v>
      </c>
      <c r="N45" s="0" t="n">
        <f aca="false">F45-(D45*12)</f>
        <v>-83723</v>
      </c>
    </row>
    <row r="46" customFormat="false" ht="14.65" hidden="false" customHeight="false" outlineLevel="0" collapsed="false">
      <c r="A46" s="0" t="s">
        <v>162</v>
      </c>
      <c r="B46" s="0" t="s">
        <v>163</v>
      </c>
      <c r="C46" s="1" t="n">
        <v>1956</v>
      </c>
      <c r="D46" s="0" t="n">
        <v>55715</v>
      </c>
      <c r="J46" s="0" t="n">
        <v>0</v>
      </c>
      <c r="L46" s="0" t="s">
        <v>164</v>
      </c>
      <c r="N46" s="0" t="n">
        <f aca="false">F46-(D46*12)</f>
        <v>-668580</v>
      </c>
    </row>
    <row r="47" customFormat="false" ht="14.65" hidden="false" customHeight="false" outlineLevel="0" collapsed="false">
      <c r="A47" s="0" t="s">
        <v>165</v>
      </c>
      <c r="B47" s="0" t="s">
        <v>166</v>
      </c>
      <c r="C47" s="0" t="n">
        <v>1942</v>
      </c>
      <c r="D47" s="0" t="n">
        <v>70400</v>
      </c>
      <c r="E47" s="0" t="n">
        <v>2004</v>
      </c>
      <c r="F47" s="0" t="n">
        <v>886110</v>
      </c>
      <c r="G47" s="0" t="n">
        <v>847500</v>
      </c>
      <c r="H47" s="0" t="n">
        <v>11672</v>
      </c>
      <c r="I47" s="0" t="n">
        <v>0</v>
      </c>
      <c r="J47" s="0" t="n">
        <v>0</v>
      </c>
      <c r="K47" s="0" t="s">
        <v>167</v>
      </c>
      <c r="L47" s="0" t="s">
        <v>26</v>
      </c>
      <c r="N47" s="0" t="n">
        <f aca="false">F47-(D47*12)</f>
        <v>41310</v>
      </c>
    </row>
    <row r="48" customFormat="false" ht="14.65" hidden="false" customHeight="false" outlineLevel="0" collapsed="false">
      <c r="A48" s="0" t="s">
        <v>168</v>
      </c>
      <c r="B48" s="0" t="s">
        <v>169</v>
      </c>
      <c r="C48" s="1" t="n">
        <v>1958</v>
      </c>
      <c r="D48" s="0" t="n">
        <v>70000</v>
      </c>
      <c r="E48" s="0" t="n">
        <v>2005</v>
      </c>
      <c r="F48" s="0" t="n">
        <v>842998</v>
      </c>
      <c r="G48" s="0" t="n">
        <v>804300</v>
      </c>
      <c r="H48" s="0" t="n">
        <v>-32523</v>
      </c>
      <c r="I48" s="0" t="n">
        <v>0</v>
      </c>
      <c r="J48" s="0" t="s">
        <v>170</v>
      </c>
      <c r="K48" s="0" t="s">
        <v>171</v>
      </c>
      <c r="L48" s="0" t="s">
        <v>26</v>
      </c>
      <c r="M48" s="0" t="s">
        <v>161</v>
      </c>
      <c r="N48" s="0" t="n">
        <f aca="false">F48-(D48*12)</f>
        <v>2998</v>
      </c>
    </row>
    <row r="49" customFormat="false" ht="14.65" hidden="false" customHeight="false" outlineLevel="0" collapsed="false">
      <c r="A49" s="0" t="s">
        <v>172</v>
      </c>
      <c r="B49" s="0" t="s">
        <v>173</v>
      </c>
      <c r="C49" s="1" t="n">
        <v>1952</v>
      </c>
      <c r="D49" s="0" t="n">
        <v>65000</v>
      </c>
      <c r="E49" s="0" t="n">
        <v>2005</v>
      </c>
      <c r="F49" s="0" t="n">
        <v>687941</v>
      </c>
      <c r="G49" s="0" t="n">
        <v>669900</v>
      </c>
      <c r="H49" s="0" t="n">
        <v>-43776</v>
      </c>
      <c r="I49" s="0" t="n">
        <v>0</v>
      </c>
      <c r="J49" s="0" t="n">
        <v>0</v>
      </c>
      <c r="K49" s="0" t="s">
        <v>174</v>
      </c>
      <c r="L49" s="0" t="s">
        <v>175</v>
      </c>
      <c r="N49" s="0" t="n">
        <f aca="false">F49-(D49*12)</f>
        <v>-92059</v>
      </c>
    </row>
    <row r="50" customFormat="false" ht="14.65" hidden="false" customHeight="false" outlineLevel="0" collapsed="false">
      <c r="A50" s="0" t="s">
        <v>176</v>
      </c>
      <c r="B50" s="0" t="s">
        <v>177</v>
      </c>
      <c r="C50" s="0" t="n">
        <v>1951</v>
      </c>
      <c r="D50" s="0" t="n">
        <v>78100</v>
      </c>
      <c r="E50" s="0" t="n">
        <v>2004</v>
      </c>
      <c r="F50" s="0" t="n">
        <v>846019</v>
      </c>
      <c r="G50" s="0" t="n">
        <v>846000</v>
      </c>
      <c r="H50" s="0" t="n">
        <v>2013</v>
      </c>
      <c r="I50" s="0" t="n">
        <v>0</v>
      </c>
      <c r="J50" s="0" t="n">
        <v>0</v>
      </c>
      <c r="L50" s="0" t="s">
        <v>178</v>
      </c>
      <c r="N50" s="0" t="n">
        <f aca="false">F50-(D50*12)</f>
        <v>-91181</v>
      </c>
    </row>
    <row r="51" customFormat="false" ht="14.65" hidden="false" customHeight="false" outlineLevel="0" collapsed="false">
      <c r="A51" s="0" t="s">
        <v>179</v>
      </c>
      <c r="B51" s="6" t="s">
        <v>180</v>
      </c>
      <c r="C51" s="1" t="n">
        <v>1950</v>
      </c>
      <c r="D51" s="0" t="n">
        <v>76650</v>
      </c>
      <c r="E51" s="0" t="n">
        <v>2005</v>
      </c>
      <c r="F51" s="0" t="n">
        <v>892372</v>
      </c>
      <c r="G51" s="0" t="n">
        <v>886300</v>
      </c>
      <c r="H51" s="0" t="n">
        <v>-39818</v>
      </c>
      <c r="I51" s="0" t="n">
        <v>0</v>
      </c>
      <c r="J51" s="0" t="n">
        <v>0</v>
      </c>
      <c r="L51" s="0" t="s">
        <v>87</v>
      </c>
      <c r="N51" s="0" t="n">
        <f aca="false">F51-(D51*12)</f>
        <v>-27428</v>
      </c>
    </row>
    <row r="52" customFormat="false" ht="14.65" hidden="false" customHeight="false" outlineLevel="0" collapsed="false">
      <c r="A52" s="0" t="s">
        <v>181</v>
      </c>
      <c r="B52" s="0" t="s">
        <v>182</v>
      </c>
      <c r="C52" s="0" t="n">
        <v>1944</v>
      </c>
      <c r="D52" s="0" t="n">
        <v>68000</v>
      </c>
      <c r="E52" s="0" t="n">
        <v>2004</v>
      </c>
      <c r="F52" s="0" t="n">
        <v>881789</v>
      </c>
      <c r="G52" s="0" t="n">
        <v>881700</v>
      </c>
      <c r="H52" s="0" t="n">
        <v>-45204</v>
      </c>
      <c r="I52" s="0" t="n">
        <v>0</v>
      </c>
      <c r="K52" s="0" t="s">
        <v>183</v>
      </c>
      <c r="L52" s="0" t="s">
        <v>26</v>
      </c>
      <c r="N52" s="0" t="n">
        <f aca="false">F52-(D52*12)</f>
        <v>65789</v>
      </c>
    </row>
    <row r="53" customFormat="false" ht="14.65" hidden="false" customHeight="false" outlineLevel="0" collapsed="false">
      <c r="A53" s="0" t="s">
        <v>184</v>
      </c>
      <c r="B53" s="0" t="s">
        <v>185</v>
      </c>
      <c r="C53" s="1" t="n">
        <v>1961</v>
      </c>
      <c r="D53" s="0" t="n">
        <v>62000</v>
      </c>
      <c r="E53" s="0" t="n">
        <v>2005</v>
      </c>
      <c r="F53" s="0" t="n">
        <v>832583</v>
      </c>
      <c r="G53" s="0" t="n">
        <v>814500</v>
      </c>
      <c r="H53" s="0" t="n">
        <v>-37841</v>
      </c>
      <c r="I53" s="0" t="n">
        <v>0</v>
      </c>
      <c r="L53" s="0" t="s">
        <v>186</v>
      </c>
      <c r="N53" s="0" t="n">
        <f aca="false">F53-(D53*12)</f>
        <v>88583</v>
      </c>
    </row>
    <row r="54" customFormat="false" ht="14.65" hidden="false" customHeight="false" outlineLevel="0" collapsed="false">
      <c r="A54" s="0" t="s">
        <v>187</v>
      </c>
      <c r="B54" s="0" t="s">
        <v>188</v>
      </c>
      <c r="C54" s="3" t="n">
        <v>1944</v>
      </c>
      <c r="D54" s="0" t="n">
        <v>83000</v>
      </c>
      <c r="E54" s="0" t="n">
        <v>2004</v>
      </c>
      <c r="F54" s="0" t="n">
        <v>1233427</v>
      </c>
      <c r="G54" s="0" t="n">
        <v>1374800</v>
      </c>
      <c r="H54" s="0" t="n">
        <v>3726</v>
      </c>
      <c r="I54" s="0" t="n">
        <v>1769334</v>
      </c>
      <c r="J54" s="0" t="n">
        <v>0</v>
      </c>
      <c r="K54" s="0" t="s">
        <v>189</v>
      </c>
      <c r="L54" s="0" t="s">
        <v>190</v>
      </c>
      <c r="M54" s="0" t="s">
        <v>191</v>
      </c>
      <c r="N54" s="0" t="n">
        <f aca="false">F54-(D54*12)</f>
        <v>237427</v>
      </c>
    </row>
    <row r="55" customFormat="false" ht="14.65" hidden="false" customHeight="false" outlineLevel="0" collapsed="false">
      <c r="A55" s="0" t="s">
        <v>192</v>
      </c>
      <c r="B55" s="0" t="s">
        <v>193</v>
      </c>
      <c r="C55" s="1" t="n">
        <v>1956</v>
      </c>
      <c r="D55" s="0" t="n">
        <v>67000</v>
      </c>
      <c r="E55" s="0" t="n">
        <v>2005</v>
      </c>
      <c r="F55" s="0" t="n">
        <v>784529</v>
      </c>
      <c r="G55" s="0" t="n">
        <v>774700</v>
      </c>
      <c r="H55" s="0" t="n">
        <v>-17067</v>
      </c>
      <c r="I55" s="0" t="n">
        <v>0</v>
      </c>
      <c r="J55" s="0" t="n">
        <v>0</v>
      </c>
      <c r="K55" s="0" t="s">
        <v>194</v>
      </c>
      <c r="L55" s="0" t="s">
        <v>195</v>
      </c>
      <c r="M55" s="0" t="s">
        <v>196</v>
      </c>
      <c r="N55" s="0" t="n">
        <f aca="false">F55-(D55*12)</f>
        <v>-19471</v>
      </c>
    </row>
    <row r="56" customFormat="false" ht="14.65" hidden="false" customHeight="false" outlineLevel="0" collapsed="false">
      <c r="A56" s="0" t="s">
        <v>197</v>
      </c>
      <c r="B56" s="0" t="s">
        <v>198</v>
      </c>
      <c r="C56" s="0" t="n">
        <v>1955</v>
      </c>
      <c r="D56" s="0" t="n">
        <v>70000</v>
      </c>
      <c r="E56" s="0" t="n">
        <v>2005</v>
      </c>
      <c r="F56" s="0" t="n">
        <v>956756</v>
      </c>
      <c r="G56" s="0" t="n">
        <v>956700</v>
      </c>
      <c r="H56" s="0" t="n">
        <v>-30158</v>
      </c>
      <c r="I56" s="0" t="n">
        <v>0</v>
      </c>
      <c r="J56" s="0" t="s">
        <v>199</v>
      </c>
      <c r="K56" s="0" t="s">
        <v>200</v>
      </c>
      <c r="L56" s="0" t="s">
        <v>201</v>
      </c>
      <c r="N56" s="0" t="n">
        <f aca="false">F56-(D56*12)</f>
        <v>116756</v>
      </c>
    </row>
    <row r="57" customFormat="false" ht="14.65" hidden="false" customHeight="false" outlineLevel="0" collapsed="false">
      <c r="A57" s="0" t="s">
        <v>202</v>
      </c>
      <c r="B57" s="0" t="s">
        <v>203</v>
      </c>
      <c r="C57" s="0" t="n">
        <v>1951</v>
      </c>
      <c r="D57" s="0" t="n">
        <v>74000</v>
      </c>
      <c r="E57" s="0" t="n">
        <v>2004</v>
      </c>
      <c r="F57" s="0" t="n">
        <v>893772</v>
      </c>
      <c r="G57" s="0" t="n">
        <v>858700</v>
      </c>
      <c r="H57" s="0" t="n">
        <v>107579</v>
      </c>
      <c r="I57" s="0" t="n">
        <v>3828993</v>
      </c>
      <c r="K57" s="0" t="s">
        <v>204</v>
      </c>
      <c r="L57" s="0" t="s">
        <v>164</v>
      </c>
      <c r="N57" s="0" t="n">
        <f aca="false">F57-(D57*12)</f>
        <v>5772</v>
      </c>
    </row>
    <row r="58" customFormat="false" ht="14.65" hidden="false" customHeight="false" outlineLevel="0" collapsed="false">
      <c r="A58" s="0" t="s">
        <v>205</v>
      </c>
      <c r="B58" s="0" t="s">
        <v>206</v>
      </c>
      <c r="C58" s="0" t="n">
        <v>1954</v>
      </c>
      <c r="D58" s="0" t="n">
        <v>84000</v>
      </c>
      <c r="E58" s="0" t="n">
        <v>2005</v>
      </c>
      <c r="F58" s="0" t="n">
        <v>1152264</v>
      </c>
      <c r="G58" s="0" t="n">
        <v>1134200</v>
      </c>
      <c r="H58" s="0" t="n">
        <v>-34837</v>
      </c>
      <c r="I58" s="0" t="n">
        <v>0</v>
      </c>
      <c r="J58" s="0" t="n">
        <v>0</v>
      </c>
      <c r="K58" s="0" t="s">
        <v>207</v>
      </c>
      <c r="L58" s="0" t="s">
        <v>26</v>
      </c>
      <c r="N58" s="0" t="n">
        <f aca="false">F58-(D58*12)</f>
        <v>144264</v>
      </c>
    </row>
    <row r="59" customFormat="false" ht="14.65" hidden="false" customHeight="false" outlineLevel="0" collapsed="false">
      <c r="A59" s="0" t="s">
        <v>208</v>
      </c>
      <c r="B59" s="0" t="s">
        <v>209</v>
      </c>
      <c r="C59" s="0" t="n">
        <v>1948</v>
      </c>
      <c r="D59" s="0" t="n">
        <v>74100</v>
      </c>
      <c r="E59" s="0" t="n">
        <v>2005</v>
      </c>
      <c r="F59" s="0" t="n">
        <v>1034821</v>
      </c>
      <c r="G59" s="0" t="n">
        <v>995800</v>
      </c>
      <c r="H59" s="0" t="n">
        <v>-35588</v>
      </c>
      <c r="I59" s="0" t="n">
        <v>0</v>
      </c>
      <c r="K59" s="0" t="s">
        <v>210</v>
      </c>
      <c r="L59" s="0" t="s">
        <v>26</v>
      </c>
      <c r="N59" s="0" t="n">
        <f aca="false">F59-(D59*12)</f>
        <v>145621</v>
      </c>
    </row>
    <row r="60" customFormat="false" ht="14.65" hidden="false" customHeight="false" outlineLevel="0" collapsed="false">
      <c r="A60" s="0" t="s">
        <v>211</v>
      </c>
      <c r="B60" s="0" t="s">
        <v>212</v>
      </c>
      <c r="C60" s="1" t="n">
        <v>1947</v>
      </c>
      <c r="D60" s="0" t="n">
        <v>93000</v>
      </c>
      <c r="E60" s="0" t="n">
        <v>2005</v>
      </c>
      <c r="F60" s="0" t="n">
        <v>996689</v>
      </c>
      <c r="G60" s="0" t="n">
        <v>977800</v>
      </c>
      <c r="H60" s="0" t="n">
        <v>-2273</v>
      </c>
      <c r="I60" s="0" t="n">
        <v>0</v>
      </c>
      <c r="J60" s="0" t="s">
        <v>213</v>
      </c>
      <c r="L60" s="0" t="s">
        <v>87</v>
      </c>
      <c r="N60" s="0" t="n">
        <f aca="false">F60-(D60*12)</f>
        <v>-119311</v>
      </c>
    </row>
    <row r="61" customFormat="false" ht="14.65" hidden="false" customHeight="false" outlineLevel="0" collapsed="false">
      <c r="A61" s="0" t="s">
        <v>214</v>
      </c>
      <c r="B61" s="0" t="s">
        <v>215</v>
      </c>
      <c r="C61" s="0" t="n">
        <v>1947</v>
      </c>
      <c r="D61" s="0" t="n">
        <v>72900</v>
      </c>
      <c r="E61" s="0" t="n">
        <v>2004</v>
      </c>
      <c r="F61" s="0" t="n">
        <v>894544</v>
      </c>
      <c r="G61" s="0" t="n">
        <v>879500</v>
      </c>
      <c r="H61" s="0" t="n">
        <v>-18390</v>
      </c>
      <c r="I61" s="0" t="n">
        <v>2398891</v>
      </c>
      <c r="J61" s="0" t="s">
        <v>29</v>
      </c>
      <c r="K61" s="0" t="s">
        <v>216</v>
      </c>
      <c r="L61" s="0" t="s">
        <v>217</v>
      </c>
      <c r="N61" s="0" t="n">
        <f aca="false">F61-(D61*12)</f>
        <v>19744</v>
      </c>
    </row>
    <row r="62" customFormat="false" ht="14.65" hidden="false" customHeight="false" outlineLevel="0" collapsed="false">
      <c r="A62" s="0" t="s">
        <v>218</v>
      </c>
      <c r="B62" s="0" t="s">
        <v>219</v>
      </c>
      <c r="C62" s="0" t="n">
        <v>1946</v>
      </c>
      <c r="D62" s="0" t="n">
        <v>62550</v>
      </c>
      <c r="E62" s="0" t="n">
        <v>2004</v>
      </c>
      <c r="F62" s="0" t="n">
        <v>865523</v>
      </c>
      <c r="G62" s="0" t="n">
        <v>829500</v>
      </c>
      <c r="H62" s="0" t="n">
        <v>-69961</v>
      </c>
      <c r="I62" s="0" t="n">
        <v>0</v>
      </c>
      <c r="K62" s="0" t="s">
        <v>220</v>
      </c>
      <c r="L62" s="0" t="s">
        <v>221</v>
      </c>
      <c r="M62" s="0" t="s">
        <v>222</v>
      </c>
      <c r="N62" s="0" t="n">
        <f aca="false">F62-(D62*12)</f>
        <v>114923</v>
      </c>
    </row>
    <row r="63" customFormat="false" ht="14.65" hidden="false" customHeight="false" outlineLevel="0" collapsed="false">
      <c r="A63" s="0" t="s">
        <v>223</v>
      </c>
      <c r="B63" s="0" t="s">
        <v>224</v>
      </c>
      <c r="C63" s="1" t="n">
        <v>1944</v>
      </c>
      <c r="D63" s="0" t="n">
        <v>71557</v>
      </c>
      <c r="E63" s="0" t="n">
        <v>2004</v>
      </c>
      <c r="F63" s="0" t="n">
        <v>1036482</v>
      </c>
      <c r="G63" s="0" t="n">
        <v>1036400</v>
      </c>
      <c r="H63" s="0" t="n">
        <v>-33982</v>
      </c>
      <c r="I63" s="0" t="n">
        <v>2772223</v>
      </c>
      <c r="J63" s="0" t="n">
        <v>0</v>
      </c>
      <c r="K63" s="0" t="s">
        <v>225</v>
      </c>
      <c r="L63" s="0" t="s">
        <v>17</v>
      </c>
      <c r="M63" s="0" t="s">
        <v>226</v>
      </c>
      <c r="N63" s="0" t="n">
        <f aca="false">F63-(D63*12)</f>
        <v>177798</v>
      </c>
    </row>
    <row r="64" customFormat="false" ht="14.65" hidden="false" customHeight="false" outlineLevel="0" collapsed="false">
      <c r="A64" s="0" t="s">
        <v>227</v>
      </c>
      <c r="B64" s="0" t="s">
        <v>228</v>
      </c>
      <c r="C64" s="0" t="n">
        <v>1946</v>
      </c>
      <c r="D64" s="0" t="n">
        <v>75000</v>
      </c>
      <c r="E64" s="0" t="n">
        <v>2005</v>
      </c>
      <c r="F64" s="0" t="n">
        <v>809632</v>
      </c>
      <c r="G64" s="0" t="n">
        <v>799600</v>
      </c>
      <c r="H64" s="0" t="n">
        <v>4787</v>
      </c>
      <c r="I64" s="0" t="n">
        <v>0</v>
      </c>
      <c r="K64" s="0" t="s">
        <v>229</v>
      </c>
      <c r="L64" s="0" t="s">
        <v>230</v>
      </c>
      <c r="N64" s="0" t="n">
        <f aca="false">F64-(D64*12)</f>
        <v>-90368</v>
      </c>
    </row>
    <row r="65" customFormat="false" ht="14.65" hidden="false" customHeight="false" outlineLevel="0" collapsed="false">
      <c r="A65" s="0" t="s">
        <v>231</v>
      </c>
      <c r="B65" s="0" t="s">
        <v>232</v>
      </c>
      <c r="C65" s="1" t="n">
        <v>1948</v>
      </c>
      <c r="D65" s="0" t="n">
        <v>58000</v>
      </c>
      <c r="E65" s="0" t="n">
        <v>2004</v>
      </c>
      <c r="F65" s="0" t="n">
        <v>607131</v>
      </c>
      <c r="G65" s="0" t="n">
        <v>583800</v>
      </c>
      <c r="H65" s="0" t="n">
        <v>29182</v>
      </c>
      <c r="I65" s="0" t="n">
        <v>1670862</v>
      </c>
      <c r="K65" s="0" t="s">
        <v>233</v>
      </c>
      <c r="L65" s="0" t="s">
        <v>234</v>
      </c>
      <c r="N65" s="0" t="n">
        <f aca="false">F65-(D65*12)</f>
        <v>-88869</v>
      </c>
    </row>
    <row r="66" customFormat="false" ht="14.65" hidden="false" customHeight="false" outlineLevel="0" collapsed="false">
      <c r="A66" s="0" t="s">
        <v>235</v>
      </c>
      <c r="B66" s="0" t="s">
        <v>236</v>
      </c>
      <c r="C66" s="0" t="n">
        <v>1950</v>
      </c>
      <c r="D66" s="0" t="n">
        <v>85000</v>
      </c>
      <c r="E66" s="0" t="n">
        <v>2004</v>
      </c>
      <c r="F66" s="0" t="n">
        <v>1496906</v>
      </c>
      <c r="G66" s="0" t="n">
        <v>1458500</v>
      </c>
      <c r="H66" s="0" t="n">
        <v>8546</v>
      </c>
      <c r="I66" s="0" t="n">
        <v>2514739</v>
      </c>
      <c r="J66" s="0" t="s">
        <v>237</v>
      </c>
      <c r="K66" s="0" t="s">
        <v>238</v>
      </c>
      <c r="L66" s="0" t="s">
        <v>221</v>
      </c>
      <c r="N66" s="0" t="n">
        <f aca="false">F66-(D66*12)</f>
        <v>476906</v>
      </c>
    </row>
    <row r="67" customFormat="false" ht="14.65" hidden="false" customHeight="false" outlineLevel="0" collapsed="false">
      <c r="A67" s="0" t="s">
        <v>239</v>
      </c>
      <c r="B67" s="0" t="s">
        <v>240</v>
      </c>
      <c r="C67" s="0" t="n">
        <v>1943</v>
      </c>
      <c r="D67" s="0" t="n">
        <v>54450</v>
      </c>
      <c r="E67" s="0" t="n">
        <v>2005</v>
      </c>
      <c r="F67" s="0" t="n">
        <v>532818</v>
      </c>
      <c r="G67" s="0" t="n">
        <v>503400</v>
      </c>
      <c r="H67" s="0" t="n">
        <v>-70564</v>
      </c>
      <c r="I67" s="0" t="n">
        <v>0</v>
      </c>
      <c r="K67" s="0" t="s">
        <v>241</v>
      </c>
      <c r="L67" s="0" t="s">
        <v>242</v>
      </c>
      <c r="N67" s="0" t="n">
        <f aca="false">F67-(D67*12)</f>
        <v>-120582</v>
      </c>
    </row>
    <row r="68" customFormat="false" ht="14.65" hidden="false" customHeight="false" outlineLevel="0" collapsed="false">
      <c r="A68" s="0" t="s">
        <v>243</v>
      </c>
      <c r="B68" s="0" t="s">
        <v>244</v>
      </c>
      <c r="C68" s="0" t="n">
        <v>1947</v>
      </c>
      <c r="D68" s="0" t="n">
        <v>82000</v>
      </c>
      <c r="E68" s="0" t="n">
        <v>2004</v>
      </c>
      <c r="F68" s="0" t="n">
        <v>958882</v>
      </c>
      <c r="G68" s="0" t="n">
        <v>927600</v>
      </c>
      <c r="H68" s="0" t="n">
        <v>26917</v>
      </c>
      <c r="I68" s="0" t="n">
        <v>0</v>
      </c>
      <c r="J68" s="0" t="s">
        <v>245</v>
      </c>
      <c r="K68" s="0" t="s">
        <v>246</v>
      </c>
      <c r="L68" s="0" t="s">
        <v>26</v>
      </c>
      <c r="M68" s="0" t="s">
        <v>247</v>
      </c>
      <c r="N68" s="0" t="n">
        <f aca="false">F68-(D68*12)</f>
        <v>-25118</v>
      </c>
    </row>
    <row r="69" customFormat="false" ht="14.65" hidden="false" customHeight="false" outlineLevel="0" collapsed="false">
      <c r="A69" s="0" t="s">
        <v>248</v>
      </c>
      <c r="B69" s="0" t="s">
        <v>249</v>
      </c>
      <c r="C69" s="1" t="n">
        <v>1944</v>
      </c>
      <c r="D69" s="0" t="n">
        <v>97500</v>
      </c>
      <c r="E69" s="0" t="n">
        <v>2005</v>
      </c>
      <c r="F69" s="0" t="n">
        <v>1231010</v>
      </c>
      <c r="G69" s="0" t="n">
        <v>1231000</v>
      </c>
      <c r="I69" s="0" t="n">
        <v>0</v>
      </c>
      <c r="J69" s="0" t="s">
        <v>29</v>
      </c>
      <c r="K69" s="0" t="s">
        <v>250</v>
      </c>
      <c r="L69" s="1" t="s">
        <v>251</v>
      </c>
      <c r="N69" s="0" t="n">
        <f aca="false">F69-(D69*12)</f>
        <v>61010</v>
      </c>
    </row>
    <row r="70" customFormat="false" ht="14.65" hidden="false" customHeight="false" outlineLevel="0" collapsed="false">
      <c r="A70" s="0" t="s">
        <v>252</v>
      </c>
      <c r="B70" s="0" t="s">
        <v>253</v>
      </c>
      <c r="C70" s="0" t="n">
        <v>1948</v>
      </c>
      <c r="D70" s="7" t="n">
        <v>64000</v>
      </c>
      <c r="E70" s="0" t="n">
        <v>2005</v>
      </c>
      <c r="F70" s="0" t="n">
        <v>759998</v>
      </c>
      <c r="G70" s="0" t="n">
        <v>747900</v>
      </c>
      <c r="I70" s="0" t="n">
        <v>0</v>
      </c>
      <c r="J70" s="0" t="n">
        <v>0</v>
      </c>
      <c r="L70" s="0" t="s">
        <v>164</v>
      </c>
      <c r="N70" s="0" t="n">
        <f aca="false">F70-(D70*12)</f>
        <v>-8002</v>
      </c>
    </row>
    <row r="71" customFormat="false" ht="14.65" hidden="false" customHeight="false" outlineLevel="0" collapsed="false">
      <c r="A71" s="0" t="s">
        <v>254</v>
      </c>
      <c r="B71" s="0" t="s">
        <v>255</v>
      </c>
      <c r="C71" s="0" t="n">
        <v>1945</v>
      </c>
      <c r="D71" s="0" t="n">
        <v>79400</v>
      </c>
      <c r="E71" s="0" t="n">
        <v>2004</v>
      </c>
      <c r="F71" s="0" t="n">
        <v>895957</v>
      </c>
      <c r="G71" s="0" t="n">
        <v>865700</v>
      </c>
      <c r="H71" s="0" t="n">
        <v>-7477</v>
      </c>
      <c r="I71" s="0" t="n">
        <v>3083105</v>
      </c>
      <c r="L71" s="0" t="s">
        <v>164</v>
      </c>
      <c r="N71" s="0" t="n">
        <f aca="false">F71-(D71*12)</f>
        <v>-56843</v>
      </c>
    </row>
    <row r="72" customFormat="false" ht="14.65" hidden="false" customHeight="false" outlineLevel="0" collapsed="false">
      <c r="A72" s="0" t="s">
        <v>256</v>
      </c>
      <c r="B72" s="0" t="s">
        <v>257</v>
      </c>
      <c r="C72" s="0" t="n">
        <v>1945</v>
      </c>
      <c r="D72" s="0" t="n">
        <v>84000</v>
      </c>
      <c r="E72" s="0" t="n">
        <v>2005</v>
      </c>
      <c r="F72" s="0" t="n">
        <v>1093959</v>
      </c>
      <c r="G72" s="0" t="n">
        <v>1093900</v>
      </c>
      <c r="H72" s="0" t="n">
        <v>-43643</v>
      </c>
      <c r="I72" s="0" t="n">
        <v>0</v>
      </c>
      <c r="J72" s="0" t="s">
        <v>86</v>
      </c>
      <c r="K72" s="0" t="s">
        <v>258</v>
      </c>
      <c r="L72" s="2" t="s">
        <v>259</v>
      </c>
      <c r="M72" s="8"/>
      <c r="N72" s="0" t="n">
        <f aca="false">F72-(D72*12)</f>
        <v>85959</v>
      </c>
    </row>
    <row r="73" customFormat="false" ht="14.65" hidden="false" customHeight="false" outlineLevel="0" collapsed="false">
      <c r="A73" s="0" t="s">
        <v>260</v>
      </c>
      <c r="B73" s="0" t="s">
        <v>261</v>
      </c>
      <c r="C73" s="1" t="n">
        <v>1955</v>
      </c>
      <c r="D73" s="0" t="n">
        <v>71000</v>
      </c>
      <c r="E73" s="0" t="n">
        <v>2005</v>
      </c>
      <c r="F73" s="0" t="n">
        <v>881970</v>
      </c>
      <c r="G73" s="0" t="n">
        <v>876800</v>
      </c>
      <c r="H73" s="0" t="n">
        <v>-79558</v>
      </c>
      <c r="I73" s="0" t="n">
        <v>0</v>
      </c>
      <c r="J73" s="0" t="s">
        <v>170</v>
      </c>
      <c r="K73" s="0" t="s">
        <v>262</v>
      </c>
      <c r="L73" s="0" t="s">
        <v>263</v>
      </c>
      <c r="N73" s="0" t="n">
        <f aca="false">F73-(D73*12)</f>
        <v>29970</v>
      </c>
    </row>
    <row r="74" customFormat="false" ht="14.65" hidden="false" customHeight="false" outlineLevel="0" collapsed="false">
      <c r="A74" s="0" t="s">
        <v>264</v>
      </c>
      <c r="B74" s="0" t="s">
        <v>265</v>
      </c>
      <c r="C74" s="1" t="n">
        <v>1953</v>
      </c>
      <c r="D74" s="0" t="n">
        <v>58500</v>
      </c>
      <c r="E74" s="0" t="n">
        <v>2005</v>
      </c>
      <c r="F74" s="0" t="n">
        <v>711597</v>
      </c>
      <c r="G74" s="0" t="n">
        <v>705500</v>
      </c>
      <c r="H74" s="0" t="n">
        <v>-12748</v>
      </c>
      <c r="I74" s="0" t="n">
        <v>2003105</v>
      </c>
      <c r="J74" s="0" t="n">
        <v>0</v>
      </c>
      <c r="L74" s="0" t="s">
        <v>221</v>
      </c>
      <c r="N74" s="0" t="n">
        <f aca="false">F74-(D74*12)</f>
        <v>9597</v>
      </c>
    </row>
    <row r="75" customFormat="false" ht="14.65" hidden="false" customHeight="false" outlineLevel="0" collapsed="false">
      <c r="A75" s="0" t="s">
        <v>266</v>
      </c>
      <c r="B75" s="0" t="s">
        <v>267</v>
      </c>
      <c r="C75" s="0" t="n">
        <v>1944</v>
      </c>
      <c r="D75" s="0" t="n">
        <v>55000</v>
      </c>
      <c r="E75" s="0" t="n">
        <v>2004</v>
      </c>
      <c r="F75" s="0" t="n">
        <v>657561</v>
      </c>
      <c r="G75" s="0" t="n">
        <v>657500</v>
      </c>
      <c r="H75" s="0" t="n">
        <v>-33780</v>
      </c>
      <c r="I75" s="0" t="n">
        <v>0</v>
      </c>
      <c r="J75" s="0" t="s">
        <v>29</v>
      </c>
      <c r="L75" s="0" t="s">
        <v>268</v>
      </c>
      <c r="N75" s="0" t="n">
        <f aca="false">F75-(D75*12)</f>
        <v>-2439</v>
      </c>
    </row>
    <row r="76" customFormat="false" ht="14.65" hidden="false" customHeight="false" outlineLevel="0" collapsed="false">
      <c r="A76" s="0" t="s">
        <v>269</v>
      </c>
      <c r="B76" s="0" t="s">
        <v>270</v>
      </c>
      <c r="C76" s="0" t="n">
        <v>1949</v>
      </c>
      <c r="D76" s="0" t="n">
        <v>70000</v>
      </c>
      <c r="E76" s="0" t="n">
        <v>2005</v>
      </c>
      <c r="F76" s="0" t="n">
        <v>904453</v>
      </c>
      <c r="G76" s="0" t="n">
        <v>867500</v>
      </c>
      <c r="H76" s="0" t="n">
        <v>-18728</v>
      </c>
      <c r="I76" s="0" t="n">
        <v>0</v>
      </c>
      <c r="J76" s="0" t="s">
        <v>271</v>
      </c>
      <c r="L76" s="0" t="s">
        <v>26</v>
      </c>
      <c r="M76" s="0" t="s">
        <v>272</v>
      </c>
      <c r="N76" s="0" t="n">
        <f aca="false">F76-(D76*12)</f>
        <v>64453</v>
      </c>
    </row>
    <row r="77" customFormat="false" ht="14.65" hidden="false" customHeight="false" outlineLevel="0" collapsed="false">
      <c r="A77" s="0" t="s">
        <v>273</v>
      </c>
      <c r="B77" s="0" t="s">
        <v>274</v>
      </c>
      <c r="N77" s="0" t="n">
        <f aca="false">F77-(D77*12)</f>
        <v>0</v>
      </c>
    </row>
    <row r="78" customFormat="false" ht="14.65" hidden="false" customHeight="false" outlineLevel="0" collapsed="false">
      <c r="A78" s="0" t="s">
        <v>275</v>
      </c>
      <c r="B78" s="0" t="s">
        <v>276</v>
      </c>
      <c r="C78" s="1" t="n">
        <v>1943</v>
      </c>
      <c r="D78" s="0" t="n">
        <v>97000</v>
      </c>
      <c r="E78" s="0" t="n">
        <v>2004</v>
      </c>
      <c r="F78" s="0" t="n">
        <v>2843187</v>
      </c>
      <c r="G78" s="0" t="n">
        <v>2843100</v>
      </c>
      <c r="H78" s="0" t="n">
        <v>207333</v>
      </c>
      <c r="I78" s="0" t="n">
        <v>7220191</v>
      </c>
      <c r="J78" s="0" t="n">
        <v>0</v>
      </c>
      <c r="K78" s="0" t="s">
        <v>277</v>
      </c>
      <c r="L78" s="0" t="s">
        <v>278</v>
      </c>
      <c r="N78" s="0" t="n">
        <f aca="false">F78-(D78*12)</f>
        <v>1679187</v>
      </c>
    </row>
    <row r="79" customFormat="false" ht="14.65" hidden="false" customHeight="false" outlineLevel="0" collapsed="false">
      <c r="A79" s="0" t="s">
        <v>279</v>
      </c>
      <c r="B79" s="0" t="s">
        <v>280</v>
      </c>
      <c r="C79" s="0" t="n">
        <v>1945</v>
      </c>
      <c r="D79" s="0" t="n">
        <v>58500</v>
      </c>
      <c r="E79" s="0" t="n">
        <v>2005</v>
      </c>
      <c r="F79" s="0" t="n">
        <v>699624</v>
      </c>
      <c r="G79" s="0" t="n">
        <v>690300</v>
      </c>
      <c r="H79" s="0" t="n">
        <v>-33463</v>
      </c>
      <c r="I79" s="0" t="n">
        <v>0</v>
      </c>
      <c r="J79" s="0" t="s">
        <v>29</v>
      </c>
      <c r="L79" s="0" t="s">
        <v>281</v>
      </c>
      <c r="N79" s="0" t="n">
        <f aca="false">F79-(D79*12)</f>
        <v>-2376</v>
      </c>
    </row>
    <row r="80" customFormat="false" ht="14.65" hidden="false" customHeight="false" outlineLevel="0" collapsed="false">
      <c r="A80" s="0" t="s">
        <v>282</v>
      </c>
      <c r="B80" s="0" t="s">
        <v>283</v>
      </c>
      <c r="C80" s="0" t="n">
        <v>1947</v>
      </c>
      <c r="D80" s="0" t="n">
        <v>72500</v>
      </c>
      <c r="E80" s="0" t="n">
        <v>2005</v>
      </c>
      <c r="F80" s="0" t="n">
        <v>977220</v>
      </c>
      <c r="G80" s="0" t="n">
        <v>953200</v>
      </c>
      <c r="H80" s="0" t="n">
        <v>-14971</v>
      </c>
      <c r="I80" s="0" t="n">
        <v>0</v>
      </c>
      <c r="J80" s="0" t="n">
        <v>0</v>
      </c>
      <c r="K80" s="0" t="s">
        <v>284</v>
      </c>
      <c r="L80" s="0" t="s">
        <v>72</v>
      </c>
      <c r="N80" s="0" t="n">
        <f aca="false">F80-(D80*12)</f>
        <v>107220</v>
      </c>
    </row>
    <row r="81" customFormat="false" ht="14.65" hidden="false" customHeight="false" outlineLevel="0" collapsed="false">
      <c r="A81" s="0" t="s">
        <v>285</v>
      </c>
      <c r="B81" s="0" t="s">
        <v>286</v>
      </c>
      <c r="C81" s="0" t="n">
        <v>1946</v>
      </c>
      <c r="D81" s="0" t="n">
        <v>64500</v>
      </c>
      <c r="E81" s="0" t="n">
        <v>2004</v>
      </c>
      <c r="F81" s="0" t="n">
        <v>1604972</v>
      </c>
      <c r="G81" s="0" t="n">
        <v>1604900</v>
      </c>
      <c r="I81" s="0" t="n">
        <v>0</v>
      </c>
      <c r="K81" s="0" t="s">
        <v>287</v>
      </c>
      <c r="L81" s="0" t="s">
        <v>288</v>
      </c>
      <c r="N81" s="0" t="n">
        <f aca="false">F81-(D81*12)</f>
        <v>830972</v>
      </c>
    </row>
    <row r="82" customFormat="false" ht="14.65" hidden="false" customHeight="false" outlineLevel="0" collapsed="false">
      <c r="A82" s="0" t="s">
        <v>289</v>
      </c>
      <c r="B82" s="0" t="s">
        <v>290</v>
      </c>
      <c r="C82" s="0" t="n">
        <v>1942</v>
      </c>
      <c r="D82" s="0" t="n">
        <v>80600</v>
      </c>
      <c r="E82" s="0" t="n">
        <v>2004</v>
      </c>
      <c r="F82" s="0" t="n">
        <v>1034345</v>
      </c>
      <c r="G82" s="0" t="n">
        <v>995700</v>
      </c>
      <c r="H82" s="0" t="n">
        <v>-46416</v>
      </c>
      <c r="I82" s="0" t="n">
        <v>0</v>
      </c>
      <c r="J82" s="0" t="s">
        <v>86</v>
      </c>
      <c r="K82" s="0" t="s">
        <v>291</v>
      </c>
      <c r="L82" s="0" t="s">
        <v>65</v>
      </c>
      <c r="N82" s="0" t="n">
        <f aca="false">F82-(D82*12)</f>
        <v>67145</v>
      </c>
    </row>
    <row r="83" customFormat="false" ht="14.65" hidden="false" customHeight="false" outlineLevel="0" collapsed="false">
      <c r="A83" s="0" t="s">
        <v>292</v>
      </c>
      <c r="B83" s="0" t="s">
        <v>293</v>
      </c>
      <c r="C83" s="0" t="n">
        <v>1941</v>
      </c>
      <c r="D83" s="0" t="n">
        <v>70000</v>
      </c>
      <c r="E83" s="0" t="n">
        <v>2005</v>
      </c>
      <c r="F83" s="0" t="n">
        <v>871869</v>
      </c>
      <c r="G83" s="0" t="n">
        <v>871800</v>
      </c>
      <c r="H83" s="0" t="n">
        <v>359028</v>
      </c>
      <c r="I83" s="0" t="n">
        <v>0</v>
      </c>
      <c r="J83" s="0" t="s">
        <v>294</v>
      </c>
      <c r="K83" s="0" t="s">
        <v>295</v>
      </c>
      <c r="L83" s="0" t="s">
        <v>79</v>
      </c>
      <c r="N83" s="0" t="n">
        <f aca="false">F83-(D83*12)</f>
        <v>31869</v>
      </c>
    </row>
    <row r="84" customFormat="false" ht="14.65" hidden="false" customHeight="false" outlineLevel="0" collapsed="false">
      <c r="A84" s="0" t="s">
        <v>296</v>
      </c>
      <c r="B84" s="0" t="s">
        <v>297</v>
      </c>
      <c r="C84" s="0" t="n">
        <v>1964</v>
      </c>
      <c r="D84" s="0" t="n">
        <v>80000</v>
      </c>
      <c r="E84" s="0" t="n">
        <v>2005</v>
      </c>
      <c r="F84" s="0" t="n">
        <v>845683</v>
      </c>
      <c r="G84" s="0" t="n">
        <v>845600</v>
      </c>
      <c r="H84" s="0" t="n">
        <v>-49200</v>
      </c>
      <c r="I84" s="0" t="n">
        <v>0</v>
      </c>
      <c r="J84" s="0" t="n">
        <v>0</v>
      </c>
      <c r="L84" s="0" t="s">
        <v>298</v>
      </c>
      <c r="N84" s="0" t="n">
        <f aca="false">F84-(D84*12)</f>
        <v>-114317</v>
      </c>
    </row>
    <row r="85" customFormat="false" ht="14.65" hidden="false" customHeight="false" outlineLevel="0" collapsed="false">
      <c r="A85" s="0" t="s">
        <v>299</v>
      </c>
      <c r="B85" s="0" t="s">
        <v>300</v>
      </c>
      <c r="C85" s="0" t="n">
        <v>1948</v>
      </c>
      <c r="D85" s="7" t="n">
        <v>52000</v>
      </c>
      <c r="E85" s="0" t="n">
        <v>2005</v>
      </c>
      <c r="F85" s="0" t="n">
        <v>603888</v>
      </c>
      <c r="G85" s="0" t="n">
        <v>598100</v>
      </c>
      <c r="I85" s="0" t="n">
        <v>0</v>
      </c>
      <c r="L85" s="0" t="s">
        <v>301</v>
      </c>
      <c r="N85" s="0" t="n">
        <f aca="false">F85-(D85*12)</f>
        <v>-20112</v>
      </c>
    </row>
    <row r="86" customFormat="false" ht="14.65" hidden="false" customHeight="false" outlineLevel="0" collapsed="false">
      <c r="A86" s="0" t="s">
        <v>302</v>
      </c>
      <c r="B86" s="0" t="s">
        <v>303</v>
      </c>
      <c r="C86" s="0" t="n">
        <v>1949</v>
      </c>
      <c r="D86" s="0" t="n">
        <v>89500</v>
      </c>
      <c r="E86" s="0" t="n">
        <v>2005</v>
      </c>
      <c r="F86" s="0" t="n">
        <v>1166242</v>
      </c>
      <c r="G86" s="0" t="n">
        <v>1140400</v>
      </c>
      <c r="I86" s="0" t="n">
        <v>0</v>
      </c>
      <c r="L86" s="0" t="s">
        <v>304</v>
      </c>
      <c r="N86" s="0" t="n">
        <f aca="false">F86-(D86*12)</f>
        <v>92242</v>
      </c>
    </row>
    <row r="87" customFormat="false" ht="14.65" hidden="false" customHeight="false" outlineLevel="0" collapsed="false">
      <c r="A87" s="0" t="s">
        <v>305</v>
      </c>
      <c r="B87" s="0" t="s">
        <v>306</v>
      </c>
      <c r="C87" s="0" t="n">
        <v>1948</v>
      </c>
      <c r="D87" s="7" t="n">
        <v>70000</v>
      </c>
      <c r="E87" s="0" t="n">
        <v>2005</v>
      </c>
      <c r="F87" s="0" t="n">
        <v>959866</v>
      </c>
      <c r="G87" s="0" t="n">
        <v>956500</v>
      </c>
      <c r="I87" s="0" t="n">
        <v>0</v>
      </c>
      <c r="J87" s="0" t="n">
        <v>0</v>
      </c>
      <c r="K87" s="0" t="s">
        <v>307</v>
      </c>
      <c r="L87" s="0" t="s">
        <v>26</v>
      </c>
      <c r="N87" s="0" t="n">
        <f aca="false">F87-(D87*12)</f>
        <v>119866</v>
      </c>
    </row>
    <row r="88" customFormat="false" ht="14.65" hidden="false" customHeight="false" outlineLevel="0" collapsed="false">
      <c r="A88" s="0" t="s">
        <v>308</v>
      </c>
      <c r="B88" s="0" t="s">
        <v>309</v>
      </c>
      <c r="C88" s="0" t="n">
        <v>1948</v>
      </c>
      <c r="D88" s="0" t="n">
        <v>70000</v>
      </c>
      <c r="E88" s="0" t="n">
        <v>2005</v>
      </c>
      <c r="F88" s="0" t="n">
        <v>959873</v>
      </c>
      <c r="G88" s="0" t="n">
        <v>959800</v>
      </c>
      <c r="I88" s="0" t="n">
        <v>0</v>
      </c>
      <c r="K88" s="0" t="s">
        <v>310</v>
      </c>
      <c r="L88" s="0" t="s">
        <v>26</v>
      </c>
      <c r="N88" s="0" t="n">
        <f aca="false">F88-(D88*12)</f>
        <v>119873</v>
      </c>
    </row>
    <row r="89" customFormat="false" ht="14.65" hidden="false" customHeight="false" outlineLevel="0" collapsed="false">
      <c r="A89" s="0" t="s">
        <v>311</v>
      </c>
      <c r="B89" s="0" t="s">
        <v>312</v>
      </c>
      <c r="C89" s="1" t="n">
        <v>1950</v>
      </c>
      <c r="D89" s="0" t="n">
        <v>172500</v>
      </c>
      <c r="E89" s="0" t="n">
        <v>2005</v>
      </c>
      <c r="F89" s="0" t="n">
        <v>2126325</v>
      </c>
      <c r="G89" s="0" t="n">
        <v>2087000</v>
      </c>
      <c r="I89" s="0" t="n">
        <v>2286014</v>
      </c>
      <c r="J89" s="0" t="s">
        <v>29</v>
      </c>
      <c r="L89" s="0" t="s">
        <v>72</v>
      </c>
      <c r="N89" s="0" t="n">
        <f aca="false">F89-(D89*12)</f>
        <v>56325</v>
      </c>
    </row>
    <row r="90" customFormat="false" ht="14.65" hidden="false" customHeight="false" outlineLevel="0" collapsed="false">
      <c r="A90" s="0" t="s">
        <v>313</v>
      </c>
      <c r="B90" s="0" t="s">
        <v>314</v>
      </c>
      <c r="C90" s="0" t="n">
        <v>1947</v>
      </c>
      <c r="D90" s="0" t="n">
        <v>90000</v>
      </c>
      <c r="E90" s="0" t="n">
        <v>2004</v>
      </c>
      <c r="F90" s="0" t="n">
        <v>1105213</v>
      </c>
      <c r="G90" s="0" t="n">
        <v>1105400</v>
      </c>
      <c r="H90" s="0" t="n">
        <v>37067</v>
      </c>
      <c r="I90" s="0" t="n">
        <v>0</v>
      </c>
      <c r="L90" s="0" t="s">
        <v>79</v>
      </c>
      <c r="M90" s="0" t="s">
        <v>88</v>
      </c>
      <c r="N90" s="0" t="n">
        <f aca="false">F90-(D90*12)</f>
        <v>25213</v>
      </c>
    </row>
    <row r="91" customFormat="false" ht="14.65" hidden="false" customHeight="false" outlineLevel="0" collapsed="false">
      <c r="A91" s="0" t="s">
        <v>315</v>
      </c>
      <c r="B91" s="0" t="s">
        <v>316</v>
      </c>
      <c r="C91" s="1" t="n">
        <v>1950</v>
      </c>
      <c r="D91" s="0" t="n">
        <v>99000</v>
      </c>
      <c r="E91" s="0" t="n">
        <v>2005</v>
      </c>
      <c r="F91" s="0" t="n">
        <v>1102618</v>
      </c>
      <c r="G91" s="0" t="n">
        <v>1102600</v>
      </c>
      <c r="H91" s="0" t="n">
        <v>-9075</v>
      </c>
      <c r="I91" s="0" t="n">
        <v>0</v>
      </c>
      <c r="J91" s="0" t="s">
        <v>29</v>
      </c>
      <c r="K91" s="0" t="s">
        <v>317</v>
      </c>
      <c r="L91" s="0" t="s">
        <v>26</v>
      </c>
      <c r="N91" s="0" t="n">
        <f aca="false">F91-(D91*12)</f>
        <v>-85382</v>
      </c>
    </row>
    <row r="92" customFormat="false" ht="14.65" hidden="false" customHeight="false" outlineLevel="0" collapsed="false">
      <c r="A92" s="0" t="s">
        <v>318</v>
      </c>
      <c r="B92" s="0" t="s">
        <v>319</v>
      </c>
      <c r="C92" s="0" t="n">
        <v>1957</v>
      </c>
      <c r="D92" s="7" t="n">
        <v>96500</v>
      </c>
      <c r="E92" s="0" t="n">
        <v>2005</v>
      </c>
      <c r="F92" s="0" t="n">
        <v>1110141</v>
      </c>
      <c r="G92" s="0" t="n">
        <v>1105100</v>
      </c>
      <c r="I92" s="0" t="n">
        <v>0</v>
      </c>
      <c r="J92" s="0" t="n">
        <v>0</v>
      </c>
      <c r="L92" s="0" t="s">
        <v>26</v>
      </c>
      <c r="N92" s="0" t="n">
        <f aca="false">F92-(D92*12)</f>
        <v>-47859</v>
      </c>
    </row>
    <row r="93" customFormat="false" ht="14.65" hidden="false" customHeight="false" outlineLevel="0" collapsed="false">
      <c r="A93" s="0" t="s">
        <v>318</v>
      </c>
      <c r="B93" s="0" t="s">
        <v>320</v>
      </c>
      <c r="C93" s="0" t="n">
        <v>1946</v>
      </c>
      <c r="D93" s="7" t="n">
        <v>96500</v>
      </c>
      <c r="E93" s="0" t="n">
        <v>2005</v>
      </c>
      <c r="F93" s="0" t="n">
        <v>1108043</v>
      </c>
      <c r="G93" s="0" t="n">
        <v>1068700</v>
      </c>
      <c r="I93" s="0" t="n">
        <v>0</v>
      </c>
      <c r="J93" s="0" t="n">
        <v>0</v>
      </c>
      <c r="L93" s="0" t="s">
        <v>251</v>
      </c>
      <c r="N93" s="0" t="n">
        <f aca="false">F93-(D93*12)</f>
        <v>-49957</v>
      </c>
    </row>
    <row r="94" customFormat="false" ht="14.65" hidden="false" customHeight="false" outlineLevel="0" collapsed="false">
      <c r="A94" s="0" t="s">
        <v>318</v>
      </c>
      <c r="B94" s="0" t="s">
        <v>321</v>
      </c>
      <c r="C94" s="0" t="n">
        <v>1945</v>
      </c>
      <c r="D94" s="7" t="n">
        <v>96500</v>
      </c>
      <c r="F94" s="0" t="s">
        <v>322</v>
      </c>
      <c r="J94" s="0" t="s">
        <v>323</v>
      </c>
      <c r="L94" s="0" t="s">
        <v>324</v>
      </c>
      <c r="N94" s="0" t="e">
        <f aca="false">F94-(D94*12)</f>
        <v>#VALUE!</v>
      </c>
    </row>
    <row r="95" customFormat="false" ht="14.65" hidden="false" customHeight="false" outlineLevel="0" collapsed="false">
      <c r="A95" s="0" t="s">
        <v>325</v>
      </c>
      <c r="B95" s="0" t="s">
        <v>326</v>
      </c>
      <c r="C95" s="0" t="n">
        <v>1950</v>
      </c>
      <c r="D95" s="0" t="n">
        <v>58000</v>
      </c>
      <c r="E95" s="0" t="n">
        <v>2005</v>
      </c>
      <c r="F95" s="0" t="n">
        <v>802093</v>
      </c>
      <c r="G95" s="0" t="n">
        <v>780300</v>
      </c>
      <c r="H95" s="0" t="n">
        <v>-15629</v>
      </c>
      <c r="I95" s="0" t="n">
        <v>0</v>
      </c>
      <c r="J95" s="0" t="s">
        <v>327</v>
      </c>
      <c r="K95" s="0" t="s">
        <v>328</v>
      </c>
      <c r="L95" s="0" t="s">
        <v>91</v>
      </c>
      <c r="N95" s="0" t="n">
        <f aca="false">F95-(D95*12)</f>
        <v>106093</v>
      </c>
    </row>
    <row r="96" customFormat="false" ht="14.65" hidden="false" customHeight="false" outlineLevel="0" collapsed="false">
      <c r="A96" s="0" t="s">
        <v>329</v>
      </c>
      <c r="B96" s="0" t="s">
        <v>330</v>
      </c>
      <c r="C96" s="1" t="n">
        <v>1944</v>
      </c>
      <c r="D96" s="0" t="n">
        <v>64000</v>
      </c>
      <c r="E96" s="0" t="n">
        <v>2004</v>
      </c>
      <c r="F96" s="0" t="n">
        <v>831258</v>
      </c>
      <c r="G96" s="0" t="n">
        <v>792600</v>
      </c>
      <c r="H96" s="0" t="n">
        <v>-15561</v>
      </c>
      <c r="I96" s="0" t="n">
        <v>857128</v>
      </c>
      <c r="J96" s="0" t="n">
        <v>0</v>
      </c>
      <c r="K96" s="0" t="s">
        <v>331</v>
      </c>
      <c r="L96" s="0" t="s">
        <v>26</v>
      </c>
      <c r="N96" s="0" t="n">
        <f aca="false">F96-(D96*12)</f>
        <v>63258</v>
      </c>
    </row>
    <row r="97" customFormat="false" ht="14.65" hidden="false" customHeight="false" outlineLevel="0" collapsed="false">
      <c r="A97" s="0" t="s">
        <v>332</v>
      </c>
      <c r="B97" s="0" t="s">
        <v>333</v>
      </c>
      <c r="C97" s="0" t="n">
        <v>1948</v>
      </c>
      <c r="D97" s="0" t="n">
        <v>64600</v>
      </c>
      <c r="E97" s="0" t="n">
        <v>2004</v>
      </c>
      <c r="F97" s="0" t="n">
        <v>846704</v>
      </c>
      <c r="G97" s="0" t="n">
        <v>835400</v>
      </c>
      <c r="H97" s="0" t="n">
        <v>-32876</v>
      </c>
      <c r="I97" s="0" t="n">
        <v>1359982</v>
      </c>
      <c r="J97" s="0" t="n">
        <v>0</v>
      </c>
      <c r="K97" s="0" t="s">
        <v>334</v>
      </c>
      <c r="L97" s="0" t="s">
        <v>164</v>
      </c>
      <c r="N97" s="0" t="n">
        <f aca="false">F97-(D97*12)</f>
        <v>71504</v>
      </c>
    </row>
    <row r="98" customFormat="false" ht="14.65" hidden="false" customHeight="false" outlineLevel="0" collapsed="false">
      <c r="A98" s="0" t="s">
        <v>335</v>
      </c>
      <c r="B98" s="0" t="s">
        <v>336</v>
      </c>
      <c r="C98" s="1" t="n">
        <v>1941</v>
      </c>
      <c r="D98" s="0" t="n">
        <v>70000</v>
      </c>
      <c r="E98" s="0" t="n">
        <v>2005</v>
      </c>
      <c r="F98" s="0" t="n">
        <v>963199</v>
      </c>
      <c r="G98" s="0" t="n">
        <v>950700</v>
      </c>
      <c r="H98" s="0" t="n">
        <v>416468</v>
      </c>
      <c r="I98" s="0" t="n">
        <v>0</v>
      </c>
      <c r="J98" s="0" t="n">
        <v>0</v>
      </c>
      <c r="K98" s="0" t="s">
        <v>337</v>
      </c>
      <c r="L98" s="0" t="s">
        <v>26</v>
      </c>
      <c r="N98" s="0" t="n">
        <f aca="false">F98-(D98*12)</f>
        <v>123199</v>
      </c>
    </row>
    <row r="99" customFormat="false" ht="14.65" hidden="false" customHeight="false" outlineLevel="0" collapsed="false">
      <c r="A99" s="0" t="s">
        <v>338</v>
      </c>
      <c r="B99" s="0" t="s">
        <v>339</v>
      </c>
      <c r="C99" s="0" t="n">
        <v>1944</v>
      </c>
      <c r="D99" s="0" t="n">
        <v>86100</v>
      </c>
      <c r="E99" s="0" t="n">
        <v>2005</v>
      </c>
      <c r="F99" s="0" t="n">
        <v>1108646</v>
      </c>
      <c r="G99" s="0" t="n">
        <v>1090600</v>
      </c>
      <c r="I99" s="0" t="n">
        <v>1449623</v>
      </c>
      <c r="J99" s="0" t="s">
        <v>29</v>
      </c>
      <c r="K99" s="0" t="s">
        <v>340</v>
      </c>
      <c r="L99" s="0" t="s">
        <v>87</v>
      </c>
      <c r="N99" s="0" t="n">
        <f aca="false">F99-(D99*12)</f>
        <v>75446</v>
      </c>
    </row>
    <row r="100" customFormat="false" ht="14.65" hidden="false" customHeight="false" outlineLevel="0" collapsed="false">
      <c r="A100" s="0" t="s">
        <v>341</v>
      </c>
      <c r="B100" s="0" t="s">
        <v>342</v>
      </c>
      <c r="C100" s="0" t="n">
        <v>1948</v>
      </c>
      <c r="D100" s="0" t="n">
        <v>102000</v>
      </c>
      <c r="E100" s="0" t="n">
        <v>2005</v>
      </c>
      <c r="F100" s="0" t="n">
        <v>1264485</v>
      </c>
      <c r="G100" s="0" t="n">
        <v>1264400</v>
      </c>
      <c r="H100" s="0" t="n">
        <v>-21907</v>
      </c>
      <c r="I100" s="0" t="n">
        <v>0</v>
      </c>
      <c r="J100" s="0" t="n">
        <v>0</v>
      </c>
      <c r="K100" s="0" t="s">
        <v>343</v>
      </c>
      <c r="L100" s="0" t="s">
        <v>344</v>
      </c>
      <c r="N100" s="0" t="n">
        <f aca="false">F100-(D100*12)</f>
        <v>40485</v>
      </c>
    </row>
    <row r="101" customFormat="false" ht="14.65" hidden="false" customHeight="false" outlineLevel="0" collapsed="false">
      <c r="A101" s="0" t="s">
        <v>345</v>
      </c>
      <c r="B101" s="0" t="s">
        <v>346</v>
      </c>
      <c r="C101" s="1" t="n">
        <v>1955</v>
      </c>
      <c r="D101" s="0" t="n">
        <v>72300</v>
      </c>
      <c r="E101" s="0" t="n">
        <v>2005</v>
      </c>
      <c r="F101" s="0" t="n">
        <v>884331</v>
      </c>
      <c r="G101" s="0" t="n">
        <v>884300</v>
      </c>
      <c r="H101" s="0" t="n">
        <v>3924</v>
      </c>
      <c r="I101" s="0" t="n">
        <v>0</v>
      </c>
      <c r="J101" s="0" t="n">
        <v>0</v>
      </c>
      <c r="K101" s="0" t="s">
        <v>347</v>
      </c>
      <c r="L101" s="0" t="s">
        <v>178</v>
      </c>
      <c r="N101" s="0" t="n">
        <f aca="false">F101-(D101*12)</f>
        <v>16731</v>
      </c>
    </row>
    <row r="102" customFormat="false" ht="14.65" hidden="false" customHeight="false" outlineLevel="0" collapsed="false">
      <c r="A102" s="0" t="s">
        <v>348</v>
      </c>
      <c r="B102" s="0" t="s">
        <v>349</v>
      </c>
      <c r="C102" s="0" t="n">
        <v>1945</v>
      </c>
      <c r="D102" s="0" t="n">
        <v>72800</v>
      </c>
      <c r="E102" s="0" t="n">
        <v>2005</v>
      </c>
      <c r="F102" s="0" t="n">
        <v>1005091</v>
      </c>
      <c r="G102" s="0" t="n">
        <v>965900</v>
      </c>
      <c r="H102" s="0" t="n">
        <v>-21760</v>
      </c>
      <c r="I102" s="0" t="n">
        <v>0</v>
      </c>
      <c r="J102" s="0" t="s">
        <v>29</v>
      </c>
      <c r="K102" s="0" t="s">
        <v>350</v>
      </c>
      <c r="L102" s="0" t="s">
        <v>26</v>
      </c>
      <c r="N102" s="0" t="n">
        <f aca="false">F102-(D102*12)</f>
        <v>131491</v>
      </c>
    </row>
    <row r="103" customFormat="false" ht="14.65" hidden="false" customHeight="false" outlineLevel="0" collapsed="false">
      <c r="A103" s="0" t="s">
        <v>351</v>
      </c>
      <c r="B103" s="0" t="s">
        <v>352</v>
      </c>
      <c r="C103" s="0" t="n">
        <v>1943</v>
      </c>
      <c r="D103" s="0" t="n">
        <v>92000</v>
      </c>
      <c r="E103" s="0" t="n">
        <v>2004</v>
      </c>
      <c r="F103" s="0" t="n">
        <v>1288230</v>
      </c>
      <c r="G103" s="0" t="n">
        <v>1252400</v>
      </c>
      <c r="H103" s="0" t="n">
        <v>3163</v>
      </c>
      <c r="I103" s="0" t="n">
        <v>2935439</v>
      </c>
      <c r="J103" s="0" t="s">
        <v>199</v>
      </c>
      <c r="K103" s="0" t="s">
        <v>353</v>
      </c>
      <c r="L103" s="0" t="s">
        <v>26</v>
      </c>
      <c r="M103" s="0" t="s">
        <v>226</v>
      </c>
      <c r="N103" s="0" t="n">
        <f aca="false">F103-(D103*12)</f>
        <v>184230</v>
      </c>
    </row>
    <row r="104" customFormat="false" ht="14.65" hidden="false" customHeight="false" outlineLevel="0" collapsed="false">
      <c r="A104" s="0" t="s">
        <v>354</v>
      </c>
      <c r="B104" s="0" t="s">
        <v>355</v>
      </c>
      <c r="C104" s="1" t="n">
        <v>1944</v>
      </c>
      <c r="D104" s="7" t="n">
        <v>99000</v>
      </c>
      <c r="E104" s="0" t="n">
        <v>2005</v>
      </c>
      <c r="F104" s="0" t="n">
        <v>1545363</v>
      </c>
      <c r="G104" s="0" t="n">
        <v>1527200</v>
      </c>
      <c r="I104" s="0" t="n">
        <v>5622493</v>
      </c>
      <c r="K104" s="0" t="s">
        <v>356</v>
      </c>
      <c r="L104" s="0" t="s">
        <v>26</v>
      </c>
      <c r="N104" s="0" t="n">
        <f aca="false">F104-(D104*12)</f>
        <v>357363</v>
      </c>
    </row>
    <row r="105" customFormat="false" ht="14.65" hidden="false" customHeight="false" outlineLevel="0" collapsed="false">
      <c r="A105" s="0" t="s">
        <v>354</v>
      </c>
      <c r="B105" s="0" t="s">
        <v>357</v>
      </c>
      <c r="C105" s="1" t="n">
        <v>1945</v>
      </c>
      <c r="D105" s="0" t="n">
        <v>84500</v>
      </c>
      <c r="E105" s="0" t="n">
        <v>2004</v>
      </c>
      <c r="F105" s="0" t="n">
        <v>1168885</v>
      </c>
      <c r="G105" s="0" t="n">
        <v>1130200</v>
      </c>
      <c r="I105" s="0" t="n">
        <v>1026284</v>
      </c>
      <c r="L105" s="0" t="s">
        <v>358</v>
      </c>
      <c r="N105" s="0" t="n">
        <f aca="false">F105-(D105*12)</f>
        <v>154885</v>
      </c>
    </row>
    <row r="106" customFormat="false" ht="14.65" hidden="false" customHeight="false" outlineLevel="0" collapsed="false">
      <c r="A106" s="0" t="s">
        <v>359</v>
      </c>
      <c r="B106" s="0" t="s">
        <v>360</v>
      </c>
      <c r="C106" s="1" t="n">
        <v>1943</v>
      </c>
      <c r="D106" s="0" t="n">
        <v>92000</v>
      </c>
      <c r="E106" s="0" t="n">
        <v>2005</v>
      </c>
      <c r="F106" s="0" t="n">
        <v>1066221</v>
      </c>
      <c r="G106" s="0" t="n">
        <v>1066200</v>
      </c>
      <c r="H106" s="0" t="n">
        <v>-130554</v>
      </c>
      <c r="I106" s="0" t="n">
        <v>0</v>
      </c>
      <c r="J106" s="0" t="n">
        <v>0</v>
      </c>
      <c r="L106" s="1" t="s">
        <v>26</v>
      </c>
      <c r="N106" s="0" t="n">
        <f aca="false">F106-(D106*12)</f>
        <v>-37779</v>
      </c>
    </row>
    <row r="107" customFormat="false" ht="14.65" hidden="false" customHeight="false" outlineLevel="0" collapsed="false">
      <c r="A107" s="0" t="s">
        <v>361</v>
      </c>
      <c r="B107" s="0" t="s">
        <v>362</v>
      </c>
      <c r="C107" s="0" t="n">
        <v>1945</v>
      </c>
      <c r="D107" s="0" t="n">
        <v>66250</v>
      </c>
      <c r="E107" s="0" t="n">
        <v>2005</v>
      </c>
      <c r="F107" s="0" t="n">
        <v>796153</v>
      </c>
      <c r="G107" s="0" t="n">
        <v>796100</v>
      </c>
      <c r="H107" s="0" t="n">
        <v>-23248</v>
      </c>
      <c r="I107" s="0" t="n">
        <v>0</v>
      </c>
      <c r="J107" s="0" t="s">
        <v>29</v>
      </c>
      <c r="L107" s="0" t="s">
        <v>363</v>
      </c>
      <c r="N107" s="0" t="n">
        <f aca="false">F107-(D107*12)</f>
        <v>1153</v>
      </c>
    </row>
    <row r="108" customFormat="false" ht="14.65" hidden="false" customHeight="false" outlineLevel="0" collapsed="false">
      <c r="A108" s="0" t="s">
        <v>364</v>
      </c>
      <c r="B108" s="0" t="s">
        <v>365</v>
      </c>
      <c r="C108" s="0" t="n">
        <v>1950</v>
      </c>
      <c r="D108" s="0" t="n">
        <v>66469</v>
      </c>
      <c r="E108" s="0" t="n">
        <v>2005</v>
      </c>
      <c r="F108" s="0" t="n">
        <v>808863</v>
      </c>
      <c r="G108" s="0" t="n">
        <v>781700</v>
      </c>
      <c r="H108" s="0" t="n">
        <v>-43205</v>
      </c>
      <c r="I108" s="0" t="n">
        <v>0</v>
      </c>
      <c r="K108" s="0" t="s">
        <v>366</v>
      </c>
      <c r="L108" s="0" t="s">
        <v>367</v>
      </c>
      <c r="N108" s="0" t="n">
        <f aca="false">F108-(D108*12)</f>
        <v>11235</v>
      </c>
    </row>
    <row r="109" customFormat="false" ht="14.65" hidden="false" customHeight="false" outlineLevel="0" collapsed="false">
      <c r="A109" s="0" t="s">
        <v>368</v>
      </c>
      <c r="B109" s="0" t="s">
        <v>369</v>
      </c>
      <c r="C109" s="0" t="n">
        <v>1949</v>
      </c>
      <c r="D109" s="0" t="n">
        <v>65000</v>
      </c>
      <c r="E109" s="0" t="n">
        <v>2004</v>
      </c>
      <c r="F109" s="0" t="n">
        <v>700413</v>
      </c>
      <c r="G109" s="0" t="n">
        <v>657000</v>
      </c>
      <c r="I109" s="0" t="n">
        <v>0</v>
      </c>
      <c r="J109" s="0" t="s">
        <v>370</v>
      </c>
      <c r="K109" s="0" t="s">
        <v>371</v>
      </c>
      <c r="L109" s="0" t="s">
        <v>164</v>
      </c>
      <c r="M109" s="0" t="s">
        <v>372</v>
      </c>
      <c r="N109" s="0" t="n">
        <f aca="false">F109-(D109*12)</f>
        <v>-79587</v>
      </c>
    </row>
    <row r="110" customFormat="false" ht="14.65" hidden="false" customHeight="false" outlineLevel="0" collapsed="false">
      <c r="A110" s="0" t="s">
        <v>373</v>
      </c>
      <c r="B110" s="0" t="s">
        <v>374</v>
      </c>
      <c r="C110" s="1" t="n">
        <v>1945</v>
      </c>
      <c r="D110" s="0" t="n">
        <v>77000</v>
      </c>
      <c r="E110" s="0" t="n">
        <v>2004</v>
      </c>
      <c r="F110" s="0" t="n">
        <v>1160873</v>
      </c>
      <c r="G110" s="0" t="n">
        <v>1148800</v>
      </c>
      <c r="H110" s="0" t="n">
        <v>-30675</v>
      </c>
      <c r="I110" s="0" t="n">
        <v>2684740</v>
      </c>
      <c r="K110" s="0" t="s">
        <v>375</v>
      </c>
      <c r="L110" s="0" t="s">
        <v>344</v>
      </c>
      <c r="N110" s="0" t="n">
        <f aca="false">F110-(D110*12)</f>
        <v>236873</v>
      </c>
    </row>
    <row r="111" customFormat="false" ht="14.65" hidden="false" customHeight="false" outlineLevel="0" collapsed="false">
      <c r="A111" s="0" t="s">
        <v>376</v>
      </c>
      <c r="B111" s="0" t="s">
        <v>377</v>
      </c>
      <c r="C111" s="0" t="n">
        <v>1940</v>
      </c>
      <c r="D111" s="0" t="n">
        <v>69100</v>
      </c>
      <c r="E111" s="0" t="n">
        <v>2005</v>
      </c>
      <c r="F111" s="0" t="n">
        <v>832829</v>
      </c>
      <c r="G111" s="0" t="n">
        <v>808800</v>
      </c>
      <c r="H111" s="0" t="n">
        <v>-5757</v>
      </c>
      <c r="I111" s="0" t="n">
        <v>0</v>
      </c>
      <c r="J111" s="0" t="n">
        <v>0</v>
      </c>
      <c r="K111" s="0" t="s">
        <v>378</v>
      </c>
      <c r="L111" s="2" t="s">
        <v>26</v>
      </c>
      <c r="M111" s="8"/>
      <c r="N111" s="0" t="n">
        <f aca="false">F111-(D111*12)</f>
        <v>3629</v>
      </c>
    </row>
    <row r="112" customFormat="false" ht="14.65" hidden="false" customHeight="false" outlineLevel="0" collapsed="false">
      <c r="A112" s="0" t="s">
        <v>379</v>
      </c>
      <c r="B112" s="0" t="s">
        <v>380</v>
      </c>
      <c r="C112" s="0" t="n">
        <v>1947</v>
      </c>
      <c r="D112" s="0" t="n">
        <v>66000</v>
      </c>
      <c r="E112" s="0" t="n">
        <v>2005</v>
      </c>
      <c r="F112" s="0" t="n">
        <v>817533</v>
      </c>
      <c r="G112" s="0" t="n">
        <v>817500</v>
      </c>
      <c r="H112" s="0" t="n">
        <v>-17055</v>
      </c>
      <c r="I112" s="0" t="n">
        <v>0</v>
      </c>
      <c r="J112" s="0" t="s">
        <v>381</v>
      </c>
      <c r="K112" s="0" t="s">
        <v>382</v>
      </c>
      <c r="L112" s="1" t="s">
        <v>344</v>
      </c>
      <c r="M112" s="3"/>
      <c r="N112" s="0" t="n">
        <f aca="false">F112-(D112*12)</f>
        <v>25533</v>
      </c>
    </row>
    <row r="113" customFormat="false" ht="14.65" hidden="false" customHeight="false" outlineLevel="0" collapsed="false">
      <c r="A113" s="0" t="s">
        <v>383</v>
      </c>
      <c r="B113" s="0" t="s">
        <v>384</v>
      </c>
      <c r="C113" s="0" t="n">
        <v>1946</v>
      </c>
      <c r="D113" s="0" t="n">
        <v>65000</v>
      </c>
      <c r="E113" s="0" t="n">
        <v>2004</v>
      </c>
      <c r="F113" s="0" t="n">
        <v>749141</v>
      </c>
      <c r="G113" s="0" t="n">
        <v>710900</v>
      </c>
      <c r="H113" s="0" t="n">
        <v>123136</v>
      </c>
      <c r="I113" s="0" t="n">
        <v>2536778</v>
      </c>
      <c r="J113" s="0" t="n">
        <v>0</v>
      </c>
      <c r="K113" s="0" t="s">
        <v>385</v>
      </c>
      <c r="L113" s="0" t="s">
        <v>26</v>
      </c>
      <c r="N113" s="0" t="n">
        <f aca="false">F113-(D113*12)</f>
        <v>-30859</v>
      </c>
    </row>
    <row r="114" customFormat="false" ht="14.65" hidden="false" customHeight="false" outlineLevel="0" collapsed="false">
      <c r="A114" s="0" t="s">
        <v>386</v>
      </c>
      <c r="B114" s="0" t="s">
        <v>387</v>
      </c>
      <c r="C114" s="0" t="n">
        <v>1944</v>
      </c>
      <c r="D114" s="0" t="n">
        <v>54000</v>
      </c>
      <c r="E114" s="0" t="n">
        <v>2004</v>
      </c>
      <c r="F114" s="0" t="n">
        <v>657187</v>
      </c>
      <c r="G114" s="0" t="n">
        <v>651100</v>
      </c>
      <c r="H114" s="0" t="n">
        <v>-39382</v>
      </c>
      <c r="I114" s="0" t="n">
        <v>0</v>
      </c>
      <c r="J114" s="0" t="n">
        <v>0</v>
      </c>
      <c r="K114" s="0" t="s">
        <v>388</v>
      </c>
      <c r="L114" s="0" t="s">
        <v>389</v>
      </c>
      <c r="N114" s="0" t="n">
        <f aca="false">F114-(D114*12)</f>
        <v>9187</v>
      </c>
    </row>
    <row r="115" customFormat="false" ht="14.65" hidden="false" customHeight="false" outlineLevel="0" collapsed="false">
      <c r="A115" s="0" t="s">
        <v>390</v>
      </c>
      <c r="B115" s="0" t="s">
        <v>391</v>
      </c>
      <c r="C115" s="1" t="n">
        <v>1942</v>
      </c>
      <c r="D115" s="0" t="n">
        <v>57600</v>
      </c>
      <c r="E115" s="0" t="n">
        <v>2004</v>
      </c>
      <c r="F115" s="0" t="n">
        <v>732484</v>
      </c>
      <c r="G115" s="0" t="n">
        <v>724200</v>
      </c>
      <c r="H115" s="0" t="n">
        <v>31245</v>
      </c>
      <c r="I115" s="0" t="n">
        <v>1549294</v>
      </c>
      <c r="J115" s="0" t="n">
        <v>0</v>
      </c>
      <c r="K115" s="0" t="s">
        <v>392</v>
      </c>
      <c r="L115" s="0" t="s">
        <v>26</v>
      </c>
      <c r="N115" s="0" t="n">
        <f aca="false">F115-(D115*12)</f>
        <v>41284</v>
      </c>
    </row>
    <row r="116" customFormat="false" ht="14.65" hidden="false" customHeight="false" outlineLevel="0" collapsed="false">
      <c r="A116" s="0" t="s">
        <v>393</v>
      </c>
      <c r="B116" s="0" t="s">
        <v>394</v>
      </c>
      <c r="N116" s="0" t="n">
        <f aca="false">F116-(D116*12)</f>
        <v>0</v>
      </c>
    </row>
    <row r="117" customFormat="false" ht="14.65" hidden="false" customHeight="false" outlineLevel="0" collapsed="false">
      <c r="A117" s="0" t="s">
        <v>395</v>
      </c>
      <c r="B117" s="0" t="s">
        <v>396</v>
      </c>
      <c r="C117" s="1" t="n">
        <v>1952</v>
      </c>
      <c r="D117" s="0" t="n">
        <v>72000</v>
      </c>
      <c r="E117" s="0" t="n">
        <v>2004</v>
      </c>
      <c r="F117" s="0" t="n">
        <v>1055854</v>
      </c>
      <c r="G117" s="0" t="n">
        <v>1055800</v>
      </c>
      <c r="I117" s="0" t="n">
        <v>0</v>
      </c>
      <c r="K117" s="0" t="s">
        <v>397</v>
      </c>
      <c r="L117" s="0" t="s">
        <v>26</v>
      </c>
      <c r="N117" s="0" t="n">
        <f aca="false">F117-(D117*12)</f>
        <v>191854</v>
      </c>
    </row>
    <row r="118" customFormat="false" ht="14.65" hidden="false" customHeight="false" outlineLevel="0" collapsed="false">
      <c r="A118" s="0" t="s">
        <v>398</v>
      </c>
      <c r="B118" s="0" t="s">
        <v>399</v>
      </c>
      <c r="C118" s="0" t="n">
        <v>1940</v>
      </c>
      <c r="D118" s="0" t="n">
        <v>68000</v>
      </c>
      <c r="E118" s="0" t="n">
        <v>2004</v>
      </c>
      <c r="F118" s="0" t="n">
        <v>932914</v>
      </c>
      <c r="G118" s="0" t="n">
        <v>932900</v>
      </c>
      <c r="H118" s="0" t="n">
        <v>-77026</v>
      </c>
      <c r="I118" s="0" t="n">
        <v>0</v>
      </c>
      <c r="J118" s="0" t="n">
        <v>0</v>
      </c>
      <c r="L118" s="0" t="s">
        <v>288</v>
      </c>
      <c r="N118" s="0" t="n">
        <f aca="false">F118-(D118*12)</f>
        <v>116914</v>
      </c>
    </row>
    <row r="119" customFormat="false" ht="14.65" hidden="false" customHeight="false" outlineLevel="0" collapsed="false">
      <c r="A119" s="0" t="s">
        <v>400</v>
      </c>
      <c r="B119" s="0" t="s">
        <v>401</v>
      </c>
      <c r="C119" s="0" t="n">
        <v>1952</v>
      </c>
      <c r="D119" s="0" t="n">
        <v>67000</v>
      </c>
      <c r="E119" s="0" t="n">
        <v>2005</v>
      </c>
      <c r="F119" s="0" t="n">
        <v>852647</v>
      </c>
      <c r="G119" s="0" t="n">
        <v>814200</v>
      </c>
      <c r="H119" s="0" t="n">
        <v>-30803</v>
      </c>
      <c r="I119" s="0" t="n">
        <v>0</v>
      </c>
      <c r="J119" s="0" t="n">
        <v>0</v>
      </c>
      <c r="K119" s="0" t="s">
        <v>402</v>
      </c>
      <c r="L119" s="6" t="s">
        <v>403</v>
      </c>
      <c r="M119" s="1"/>
      <c r="N119" s="0" t="n">
        <f aca="false">F119-(D119*12)</f>
        <v>48647</v>
      </c>
    </row>
    <row r="120" customFormat="false" ht="14.65" hidden="false" customHeight="false" outlineLevel="0" collapsed="false">
      <c r="A120" s="0" t="s">
        <v>404</v>
      </c>
      <c r="B120" s="0" t="s">
        <v>405</v>
      </c>
      <c r="C120" s="0" t="n">
        <v>1944</v>
      </c>
      <c r="D120" s="0" t="n">
        <v>52000</v>
      </c>
      <c r="E120" s="0" t="n">
        <v>2004</v>
      </c>
      <c r="F120" s="0" t="n">
        <v>646120</v>
      </c>
      <c r="G120" s="0" t="n">
        <v>646100</v>
      </c>
      <c r="H120" s="0" t="n">
        <v>-22258</v>
      </c>
      <c r="I120" s="0" t="n">
        <v>1325133</v>
      </c>
      <c r="J120" s="0" t="n">
        <v>0</v>
      </c>
      <c r="K120" s="0" t="s">
        <v>406</v>
      </c>
      <c r="L120" s="0" t="s">
        <v>21</v>
      </c>
      <c r="N120" s="0" t="n">
        <f aca="false">F120-(D120*12)</f>
        <v>22120</v>
      </c>
    </row>
    <row r="121" customFormat="false" ht="14.65" hidden="false" customHeight="false" outlineLevel="0" collapsed="false">
      <c r="A121" s="0" t="s">
        <v>407</v>
      </c>
      <c r="B121" s="0" t="s">
        <v>408</v>
      </c>
      <c r="C121" s="0" t="n">
        <v>1950</v>
      </c>
      <c r="D121" s="0" t="n">
        <v>68397</v>
      </c>
      <c r="E121" s="0" t="n">
        <v>2004</v>
      </c>
      <c r="F121" s="0" t="n">
        <v>793579</v>
      </c>
      <c r="G121" s="0" t="n">
        <v>758500</v>
      </c>
      <c r="H121" s="0" t="n">
        <v>-105651</v>
      </c>
      <c r="I121" s="0" t="n">
        <v>0</v>
      </c>
      <c r="J121" s="0" t="s">
        <v>409</v>
      </c>
      <c r="K121" s="0" t="s">
        <v>410</v>
      </c>
      <c r="L121" s="0" t="s">
        <v>164</v>
      </c>
      <c r="N121" s="0" t="n">
        <f aca="false">F121-(D121*12)</f>
        <v>-27185</v>
      </c>
    </row>
    <row r="122" customFormat="false" ht="14.65" hidden="false" customHeight="false" outlineLevel="0" collapsed="false">
      <c r="A122" s="0" t="s">
        <v>411</v>
      </c>
      <c r="B122" s="0" t="s">
        <v>412</v>
      </c>
      <c r="C122" s="0" t="n">
        <v>1946</v>
      </c>
      <c r="D122" s="0" t="n">
        <v>68000</v>
      </c>
      <c r="E122" s="0" t="n">
        <v>2005</v>
      </c>
      <c r="F122" s="0" t="n">
        <v>882071</v>
      </c>
      <c r="G122" s="0" t="n">
        <v>872000</v>
      </c>
      <c r="H122" s="0" t="n">
        <v>14829</v>
      </c>
      <c r="I122" s="0" t="n">
        <v>0</v>
      </c>
      <c r="J122" s="0" t="s">
        <v>170</v>
      </c>
      <c r="K122" s="0" t="s">
        <v>413</v>
      </c>
      <c r="L122" s="9" t="s">
        <v>26</v>
      </c>
      <c r="N122" s="0" t="n">
        <f aca="false">F122-(D122*12)</f>
        <v>66071</v>
      </c>
    </row>
    <row r="123" customFormat="false" ht="14.65" hidden="false" customHeight="false" outlineLevel="0" collapsed="false">
      <c r="A123" s="0" t="s">
        <v>414</v>
      </c>
      <c r="B123" s="0" t="s">
        <v>415</v>
      </c>
      <c r="C123" s="0" t="n">
        <v>1951</v>
      </c>
      <c r="D123" s="0" t="n">
        <v>68700</v>
      </c>
      <c r="E123" s="0" t="n">
        <v>2005</v>
      </c>
      <c r="F123" s="0" t="n">
        <v>841338</v>
      </c>
      <c r="G123" s="0" t="n">
        <v>812500</v>
      </c>
      <c r="H123" s="0" t="n">
        <v>41941</v>
      </c>
      <c r="I123" s="0" t="n">
        <v>0</v>
      </c>
      <c r="J123" s="0" t="n">
        <v>0</v>
      </c>
      <c r="K123" s="0" t="s">
        <v>416</v>
      </c>
      <c r="L123" s="0" t="s">
        <v>26</v>
      </c>
      <c r="N123" s="0" t="n">
        <f aca="false">F123-(D123*12)</f>
        <v>16938</v>
      </c>
    </row>
    <row r="124" customFormat="false" ht="25.35" hidden="false" customHeight="false" outlineLevel="0" collapsed="false">
      <c r="A124" s="0" t="s">
        <v>417</v>
      </c>
      <c r="B124" s="0" t="s">
        <v>418</v>
      </c>
      <c r="C124" s="1" t="n">
        <v>1942</v>
      </c>
      <c r="D124" s="0" t="n">
        <v>53200</v>
      </c>
      <c r="E124" s="0" t="n">
        <v>2004</v>
      </c>
      <c r="F124" s="0" t="n">
        <v>808620</v>
      </c>
      <c r="G124" s="0" t="n">
        <v>808600</v>
      </c>
      <c r="H124" s="0" t="n">
        <v>-38117</v>
      </c>
      <c r="I124" s="0" t="n">
        <v>0</v>
      </c>
      <c r="K124" s="2" t="s">
        <v>419</v>
      </c>
      <c r="L124" s="0" t="s">
        <v>420</v>
      </c>
      <c r="M124" s="0" t="s">
        <v>421</v>
      </c>
      <c r="N124" s="0" t="n">
        <f aca="false">F124-(D124*12)</f>
        <v>170220</v>
      </c>
    </row>
    <row r="125" customFormat="false" ht="14.65" hidden="false" customHeight="false" outlineLevel="0" collapsed="false">
      <c r="A125" s="0" t="s">
        <v>422</v>
      </c>
      <c r="B125" s="0" t="s">
        <v>423</v>
      </c>
      <c r="C125" s="0" t="n">
        <v>1948</v>
      </c>
      <c r="D125" s="0" t="n">
        <v>71800</v>
      </c>
      <c r="E125" s="0" t="n">
        <v>2005</v>
      </c>
      <c r="F125" s="0" t="n">
        <v>841685</v>
      </c>
      <c r="G125" s="0" t="n">
        <v>829600</v>
      </c>
      <c r="H125" s="0" t="n">
        <v>-2260</v>
      </c>
      <c r="I125" s="0" t="n">
        <v>0</v>
      </c>
      <c r="J125" s="0" t="n">
        <v>0</v>
      </c>
      <c r="K125" s="0" t="s">
        <v>424</v>
      </c>
      <c r="L125" s="0" t="s">
        <v>87</v>
      </c>
      <c r="N125" s="0" t="n">
        <f aca="false">F125-(D125*12)</f>
        <v>-19915</v>
      </c>
    </row>
    <row r="126" customFormat="false" ht="14.65" hidden="false" customHeight="false" outlineLevel="0" collapsed="false">
      <c r="A126" s="0" t="s">
        <v>425</v>
      </c>
      <c r="B126" s="0" t="s">
        <v>426</v>
      </c>
      <c r="C126" s="1" t="n">
        <v>1953</v>
      </c>
      <c r="D126" s="0" t="n">
        <v>71200</v>
      </c>
      <c r="E126" s="0" t="n">
        <v>2004</v>
      </c>
      <c r="F126" s="0" t="n">
        <v>920047</v>
      </c>
      <c r="G126" s="0" t="n">
        <v>906500</v>
      </c>
      <c r="H126" s="0" t="n">
        <v>-94542</v>
      </c>
      <c r="I126" s="0" t="n">
        <v>0</v>
      </c>
      <c r="J126" s="0" t="s">
        <v>29</v>
      </c>
      <c r="K126" s="0" t="s">
        <v>427</v>
      </c>
      <c r="L126" s="0" t="s">
        <v>26</v>
      </c>
      <c r="N126" s="0" t="n">
        <f aca="false">F126-(D126*12)</f>
        <v>65647</v>
      </c>
    </row>
    <row r="127" customFormat="false" ht="14.65" hidden="false" customHeight="false" outlineLevel="0" collapsed="false">
      <c r="A127" s="0" t="s">
        <v>428</v>
      </c>
      <c r="B127" s="0" t="s">
        <v>429</v>
      </c>
      <c r="C127" s="0" t="n">
        <v>1946</v>
      </c>
      <c r="D127" s="0" t="n">
        <v>79000</v>
      </c>
      <c r="E127" s="0" t="n">
        <v>2004</v>
      </c>
      <c r="F127" s="0" t="n">
        <v>1048744</v>
      </c>
      <c r="G127" s="0" t="n">
        <v>1042700</v>
      </c>
      <c r="H127" s="0" t="n">
        <v>-33078</v>
      </c>
      <c r="I127" s="0" t="n">
        <v>0</v>
      </c>
      <c r="K127" s="0" t="s">
        <v>430</v>
      </c>
      <c r="L127" s="0" t="s">
        <v>26</v>
      </c>
      <c r="N127" s="0" t="n">
        <f aca="false">F127-(D127*12)</f>
        <v>100744</v>
      </c>
    </row>
    <row r="128" customFormat="false" ht="14.65" hidden="false" customHeight="false" outlineLevel="0" collapsed="false">
      <c r="A128" s="0" t="s">
        <v>431</v>
      </c>
      <c r="B128" s="0" t="s">
        <v>432</v>
      </c>
      <c r="C128" s="1" t="n">
        <v>1955</v>
      </c>
      <c r="D128" s="0" t="n">
        <v>98000</v>
      </c>
      <c r="E128" s="0" t="n">
        <v>2004</v>
      </c>
      <c r="F128" s="0" t="n">
        <v>1441100</v>
      </c>
      <c r="G128" s="0" t="n">
        <v>1441100</v>
      </c>
      <c r="H128" s="0" t="n">
        <v>-63912</v>
      </c>
      <c r="I128" s="0" t="n">
        <v>0</v>
      </c>
      <c r="J128" s="0" t="s">
        <v>29</v>
      </c>
      <c r="K128" s="0" t="s">
        <v>433</v>
      </c>
      <c r="L128" s="0" t="s">
        <v>221</v>
      </c>
      <c r="M128" s="0" t="s">
        <v>434</v>
      </c>
      <c r="N128" s="0" t="n">
        <f aca="false">F128-(D128*12)</f>
        <v>265100</v>
      </c>
    </row>
    <row r="129" customFormat="false" ht="14.65" hidden="false" customHeight="false" outlineLevel="0" collapsed="false">
      <c r="A129" s="0" t="s">
        <v>435</v>
      </c>
      <c r="B129" s="0" t="s">
        <v>436</v>
      </c>
      <c r="C129" s="0" t="n">
        <v>1954</v>
      </c>
      <c r="D129" s="0" t="n">
        <v>70000</v>
      </c>
      <c r="E129" s="0" t="n">
        <v>2005</v>
      </c>
      <c r="F129" s="0" t="n">
        <v>843705</v>
      </c>
      <c r="G129" s="0" t="n">
        <v>825700</v>
      </c>
      <c r="H129" s="0" t="n">
        <v>-78226</v>
      </c>
      <c r="I129" s="0" t="n">
        <v>0</v>
      </c>
      <c r="J129" s="0" t="n">
        <v>0</v>
      </c>
      <c r="K129" s="0" t="s">
        <v>437</v>
      </c>
      <c r="L129" s="0" t="s">
        <v>438</v>
      </c>
      <c r="N129" s="0" t="n">
        <f aca="false">F129-(D129*12)</f>
        <v>3705</v>
      </c>
    </row>
    <row r="130" customFormat="false" ht="14.65" hidden="false" customHeight="false" outlineLevel="0" collapsed="false">
      <c r="A130" s="0" t="s">
        <v>439</v>
      </c>
      <c r="B130" s="0" t="s">
        <v>440</v>
      </c>
      <c r="C130" s="0" t="n">
        <v>1952</v>
      </c>
      <c r="D130" s="0" t="n">
        <v>84000</v>
      </c>
      <c r="E130" s="0" t="n">
        <v>2004</v>
      </c>
      <c r="F130" s="0" t="n">
        <v>1094335</v>
      </c>
      <c r="G130" s="0" t="n">
        <v>1084300</v>
      </c>
      <c r="H130" s="0" t="n">
        <v>-32473</v>
      </c>
      <c r="I130" s="0" t="n">
        <v>0</v>
      </c>
      <c r="J130" s="0" t="n">
        <v>0</v>
      </c>
      <c r="K130" s="0" t="s">
        <v>441</v>
      </c>
      <c r="L130" s="0" t="s">
        <v>26</v>
      </c>
      <c r="N130" s="0" t="n">
        <f aca="false">F130-(D130*12)</f>
        <v>86335</v>
      </c>
    </row>
    <row r="131" customFormat="false" ht="14.65" hidden="false" customHeight="false" outlineLevel="0" collapsed="false">
      <c r="A131" s="0" t="s">
        <v>442</v>
      </c>
      <c r="B131" s="0" t="s">
        <v>443</v>
      </c>
      <c r="C131" s="0" t="n">
        <v>1948</v>
      </c>
      <c r="D131" s="0" t="n">
        <v>56500</v>
      </c>
      <c r="E131" s="0" t="n">
        <v>2004</v>
      </c>
      <c r="F131" s="0" t="n">
        <v>735976</v>
      </c>
      <c r="G131" s="0" t="n">
        <v>743300</v>
      </c>
      <c r="H131" s="0" t="n">
        <v>-95844</v>
      </c>
      <c r="I131" s="0" t="n">
        <v>0</v>
      </c>
      <c r="L131" s="9" t="s">
        <v>47</v>
      </c>
      <c r="M131" s="0" t="s">
        <v>444</v>
      </c>
      <c r="N131" s="0" t="n">
        <f aca="false">F131-(D131*12)</f>
        <v>57976</v>
      </c>
    </row>
    <row r="132" customFormat="false" ht="14.65" hidden="false" customHeight="false" outlineLevel="0" collapsed="false">
      <c r="A132" s="0" t="s">
        <v>445</v>
      </c>
      <c r="B132" s="0" t="s">
        <v>446</v>
      </c>
      <c r="C132" s="0" t="n">
        <v>1945</v>
      </c>
      <c r="D132" s="0" t="n">
        <v>69000</v>
      </c>
      <c r="E132" s="0" t="n">
        <v>2004</v>
      </c>
      <c r="F132" s="0" t="n">
        <v>650708</v>
      </c>
      <c r="G132" s="0" t="n">
        <v>618200</v>
      </c>
      <c r="H132" s="0" t="n">
        <v>319590</v>
      </c>
      <c r="I132" s="0" t="n">
        <v>3317551</v>
      </c>
      <c r="J132" s="0" t="n">
        <v>0</v>
      </c>
      <c r="K132" s="0" t="s">
        <v>447</v>
      </c>
      <c r="L132" s="0" t="s">
        <v>26</v>
      </c>
      <c r="M132" s="0" t="s">
        <v>448</v>
      </c>
      <c r="N132" s="0" t="n">
        <f aca="false">F132-(D132*12)</f>
        <v>-177292</v>
      </c>
    </row>
    <row r="133" customFormat="false" ht="14.65" hidden="false" customHeight="false" outlineLevel="0" collapsed="false">
      <c r="A133" s="0" t="s">
        <v>449</v>
      </c>
      <c r="B133" s="0" t="s">
        <v>450</v>
      </c>
      <c r="C133" s="0" t="n">
        <v>1948</v>
      </c>
      <c r="D133" s="0" t="n">
        <v>87500</v>
      </c>
      <c r="E133" s="0" t="n">
        <v>2005</v>
      </c>
      <c r="F133" s="0" t="n">
        <v>1068274</v>
      </c>
      <c r="G133" s="0" t="n">
        <v>1068200</v>
      </c>
      <c r="H133" s="0" t="n">
        <v>35360</v>
      </c>
      <c r="I133" s="0" t="n">
        <v>0</v>
      </c>
      <c r="J133" s="0" t="s">
        <v>451</v>
      </c>
      <c r="K133" s="0" t="s">
        <v>452</v>
      </c>
      <c r="L133" s="0" t="s">
        <v>26</v>
      </c>
      <c r="N133" s="0" t="n">
        <f aca="false">F133-(D133*12)</f>
        <v>18274</v>
      </c>
    </row>
    <row r="134" customFormat="false" ht="14.65" hidden="false" customHeight="false" outlineLevel="0" collapsed="false">
      <c r="A134" s="0" t="s">
        <v>453</v>
      </c>
      <c r="B134" s="0" t="s">
        <v>454</v>
      </c>
      <c r="C134" s="0" t="n">
        <v>1943</v>
      </c>
      <c r="D134" s="0" t="n">
        <v>73200</v>
      </c>
      <c r="E134" s="0" t="n">
        <v>2004</v>
      </c>
      <c r="F134" s="0" t="n">
        <v>914433</v>
      </c>
      <c r="G134" s="0" t="n">
        <v>891500</v>
      </c>
      <c r="H134" s="0" t="n">
        <v>-54410</v>
      </c>
      <c r="I134" s="0" t="n">
        <v>884979</v>
      </c>
      <c r="J134" s="0" t="s">
        <v>29</v>
      </c>
      <c r="K134" s="0" t="s">
        <v>455</v>
      </c>
      <c r="L134" s="0" t="s">
        <v>201</v>
      </c>
      <c r="N134" s="0" t="n">
        <f aca="false">F134-(D134*12)</f>
        <v>36033</v>
      </c>
    </row>
    <row r="135" customFormat="false" ht="14.65" hidden="false" customHeight="false" outlineLevel="0" collapsed="false">
      <c r="A135" s="0" t="s">
        <v>456</v>
      </c>
      <c r="B135" s="0" t="s">
        <v>457</v>
      </c>
      <c r="C135" s="1" t="n">
        <v>1950</v>
      </c>
      <c r="D135" s="0" t="n">
        <v>76700</v>
      </c>
      <c r="E135" s="0" t="n">
        <v>2004</v>
      </c>
      <c r="F135" s="0" t="n">
        <v>967311</v>
      </c>
      <c r="G135" s="0" t="n">
        <v>928700</v>
      </c>
      <c r="H135" s="0" t="n">
        <v>-22288</v>
      </c>
      <c r="I135" s="0" t="n">
        <v>0</v>
      </c>
      <c r="J135" s="0" t="n">
        <v>0</v>
      </c>
      <c r="K135" s="0" t="s">
        <v>458</v>
      </c>
      <c r="L135" s="0" t="s">
        <v>87</v>
      </c>
      <c r="N135" s="0" t="n">
        <f aca="false">F135-(D135*12)</f>
        <v>46911</v>
      </c>
    </row>
    <row r="136" customFormat="false" ht="14.65" hidden="false" customHeight="false" outlineLevel="0" collapsed="false">
      <c r="A136" s="0" t="s">
        <v>459</v>
      </c>
      <c r="B136" s="0" t="s">
        <v>460</v>
      </c>
      <c r="C136" s="1" t="n">
        <v>1962</v>
      </c>
      <c r="D136" s="0" t="n">
        <v>68500</v>
      </c>
      <c r="E136" s="0" t="n">
        <v>2005</v>
      </c>
      <c r="F136" s="0" t="n">
        <v>840066</v>
      </c>
      <c r="G136" s="0" t="n">
        <v>805700</v>
      </c>
      <c r="H136" s="0" t="n">
        <v>-10321</v>
      </c>
      <c r="I136" s="0" t="n">
        <v>0</v>
      </c>
      <c r="J136" s="0" t="s">
        <v>461</v>
      </c>
      <c r="K136" s="0" t="s">
        <v>462</v>
      </c>
      <c r="L136" s="0" t="s">
        <v>463</v>
      </c>
      <c r="N136" s="0" t="n">
        <f aca="false">F136-(D136*12)</f>
        <v>18066</v>
      </c>
    </row>
    <row r="137" customFormat="false" ht="14.65" hidden="false" customHeight="false" outlineLevel="0" collapsed="false">
      <c r="A137" s="0" t="s">
        <v>464</v>
      </c>
      <c r="B137" s="0" t="s">
        <v>465</v>
      </c>
      <c r="C137" s="0" t="n">
        <v>1945</v>
      </c>
      <c r="D137" s="0" t="n">
        <v>87000</v>
      </c>
      <c r="E137" s="0" t="n">
        <v>2005</v>
      </c>
      <c r="F137" s="0" t="n">
        <v>1188427</v>
      </c>
      <c r="G137" s="0" t="n">
        <v>1183600</v>
      </c>
      <c r="I137" s="0" t="n">
        <v>0</v>
      </c>
      <c r="J137" s="0" t="s">
        <v>29</v>
      </c>
      <c r="L137" s="0" t="s">
        <v>21</v>
      </c>
      <c r="N137" s="0" t="n">
        <f aca="false">F137-(D137*12)</f>
        <v>144427</v>
      </c>
    </row>
    <row r="138" customFormat="false" ht="14.65" hidden="false" customHeight="false" outlineLevel="0" collapsed="false">
      <c r="A138" s="0" t="s">
        <v>466</v>
      </c>
      <c r="B138" s="0" t="s">
        <v>467</v>
      </c>
      <c r="C138" s="1" t="n">
        <v>1961</v>
      </c>
      <c r="D138" s="0" t="n">
        <v>73000</v>
      </c>
      <c r="E138" s="0" t="n">
        <v>2005</v>
      </c>
      <c r="F138" s="0" t="n">
        <v>938163</v>
      </c>
      <c r="G138" s="0" t="n">
        <v>932100</v>
      </c>
      <c r="H138" s="0" t="n">
        <v>-14934</v>
      </c>
      <c r="I138" s="0" t="n">
        <v>0</v>
      </c>
      <c r="J138" s="0" t="s">
        <v>468</v>
      </c>
      <c r="K138" s="0" t="s">
        <v>469</v>
      </c>
      <c r="L138" s="1" t="s">
        <v>26</v>
      </c>
      <c r="N138" s="0" t="n">
        <f aca="false">F138-(D138*12)</f>
        <v>62163</v>
      </c>
    </row>
    <row r="139" customFormat="false" ht="14.65" hidden="false" customHeight="false" outlineLevel="0" collapsed="false">
      <c r="A139" s="0" t="s">
        <v>470</v>
      </c>
      <c r="B139" s="0" t="s">
        <v>471</v>
      </c>
      <c r="C139" s="1" t="n">
        <v>1944</v>
      </c>
      <c r="D139" s="0" t="n">
        <v>68000</v>
      </c>
      <c r="E139" s="0" t="n">
        <v>2005</v>
      </c>
      <c r="F139" s="0" t="n">
        <v>814765</v>
      </c>
      <c r="G139" s="0" t="n">
        <v>814700</v>
      </c>
      <c r="H139" s="0" t="n">
        <v>-50569</v>
      </c>
      <c r="I139" s="0" t="n">
        <v>0</v>
      </c>
      <c r="J139" s="0" t="s">
        <v>472</v>
      </c>
      <c r="K139" s="0" t="s">
        <v>473</v>
      </c>
      <c r="L139" s="0" t="s">
        <v>26</v>
      </c>
      <c r="N139" s="0" t="n">
        <f aca="false">F139-(D139*12)</f>
        <v>-1235</v>
      </c>
    </row>
    <row r="140" customFormat="false" ht="14.65" hidden="false" customHeight="false" outlineLevel="0" collapsed="false">
      <c r="A140" s="0" t="s">
        <v>474</v>
      </c>
      <c r="B140" s="0" t="s">
        <v>475</v>
      </c>
      <c r="C140" s="0" t="n">
        <v>1947</v>
      </c>
      <c r="D140" s="0" t="n">
        <v>84000</v>
      </c>
      <c r="E140" s="0" t="n">
        <v>2005</v>
      </c>
      <c r="F140" s="0" t="n">
        <v>1214174</v>
      </c>
      <c r="G140" s="0" t="n">
        <v>1178100</v>
      </c>
      <c r="H140" s="0" t="n">
        <v>-29809</v>
      </c>
      <c r="I140" s="0" t="n">
        <v>0</v>
      </c>
      <c r="K140" s="0" t="s">
        <v>476</v>
      </c>
      <c r="L140" s="0" t="s">
        <v>477</v>
      </c>
      <c r="N140" s="0" t="n">
        <f aca="false">F140-(D140*12)</f>
        <v>206174</v>
      </c>
    </row>
    <row r="141" customFormat="false" ht="14.65" hidden="false" customHeight="false" outlineLevel="0" collapsed="false">
      <c r="A141" s="0" t="s">
        <v>478</v>
      </c>
      <c r="B141" s="0" t="s">
        <v>479</v>
      </c>
      <c r="C141" s="0" t="n">
        <v>1958</v>
      </c>
      <c r="D141" s="0" t="n">
        <v>62000</v>
      </c>
      <c r="E141" s="0" t="n">
        <v>2005</v>
      </c>
      <c r="F141" s="0" t="n">
        <v>875922</v>
      </c>
      <c r="G141" s="0" t="n">
        <v>868700</v>
      </c>
      <c r="H141" s="0" t="n">
        <v>-66396</v>
      </c>
      <c r="I141" s="0" t="n">
        <v>0</v>
      </c>
      <c r="J141" s="0" t="s">
        <v>29</v>
      </c>
      <c r="K141" s="0" t="s">
        <v>480</v>
      </c>
      <c r="L141" s="0" t="s">
        <v>481</v>
      </c>
      <c r="N141" s="0" t="n">
        <f aca="false">F141-(D141*12)</f>
        <v>131922</v>
      </c>
    </row>
    <row r="142" customFormat="false" ht="14.65" hidden="false" customHeight="false" outlineLevel="0" collapsed="false">
      <c r="A142" s="0" t="s">
        <v>482</v>
      </c>
      <c r="B142" s="0" t="s">
        <v>483</v>
      </c>
      <c r="C142" s="1" t="n">
        <v>1944</v>
      </c>
      <c r="D142" s="0" t="n">
        <v>70000</v>
      </c>
      <c r="E142" s="0" t="n">
        <v>2004</v>
      </c>
      <c r="F142" s="0" t="n">
        <v>966262</v>
      </c>
      <c r="G142" s="0" t="n">
        <v>966200</v>
      </c>
      <c r="I142" s="0" t="n">
        <v>0</v>
      </c>
      <c r="K142" s="0" t="s">
        <v>484</v>
      </c>
      <c r="L142" s="0" t="s">
        <v>485</v>
      </c>
      <c r="N142" s="0" t="n">
        <f aca="false">F142-(D142*12)</f>
        <v>126262</v>
      </c>
    </row>
    <row r="143" customFormat="false" ht="14.65" hidden="false" customHeight="false" outlineLevel="0" collapsed="false">
      <c r="A143" s="0" t="s">
        <v>482</v>
      </c>
      <c r="B143" s="0" t="s">
        <v>486</v>
      </c>
      <c r="C143" s="0" t="n">
        <v>1946</v>
      </c>
      <c r="E143" s="0" t="n">
        <v>2005</v>
      </c>
      <c r="F143" s="0" t="n">
        <v>913450</v>
      </c>
      <c r="G143" s="0" t="n">
        <v>907400</v>
      </c>
      <c r="I143" s="0" t="n">
        <v>0</v>
      </c>
      <c r="K143" s="0" t="s">
        <v>487</v>
      </c>
      <c r="L143" s="0" t="s">
        <v>488</v>
      </c>
      <c r="N143" s="0" t="n">
        <f aca="false">F143-(D143*12)</f>
        <v>913450</v>
      </c>
    </row>
    <row r="144" customFormat="false" ht="14.65" hidden="false" customHeight="false" outlineLevel="0" collapsed="false">
      <c r="A144" s="0" t="s">
        <v>489</v>
      </c>
      <c r="B144" s="0" t="s">
        <v>490</v>
      </c>
      <c r="C144" s="1" t="n">
        <v>1945</v>
      </c>
      <c r="D144" s="0" t="n">
        <v>71800</v>
      </c>
      <c r="E144" s="0" t="n">
        <v>2004</v>
      </c>
      <c r="F144" s="0" t="n">
        <v>855995</v>
      </c>
      <c r="G144" s="0" t="n">
        <v>818700</v>
      </c>
      <c r="H144" s="0" t="n">
        <v>-39016</v>
      </c>
      <c r="I144" s="0" t="n">
        <v>0</v>
      </c>
      <c r="J144" s="0" t="n">
        <v>0</v>
      </c>
      <c r="K144" s="0" t="s">
        <v>491</v>
      </c>
      <c r="L144" s="0" t="s">
        <v>403</v>
      </c>
      <c r="N144" s="0" t="n">
        <f aca="false">F144-(D144*12)</f>
        <v>-5605</v>
      </c>
    </row>
    <row r="145" customFormat="false" ht="14.65" hidden="false" customHeight="false" outlineLevel="0" collapsed="false">
      <c r="A145" s="0" t="s">
        <v>492</v>
      </c>
      <c r="B145" s="0" t="s">
        <v>493</v>
      </c>
      <c r="C145" s="1" t="n">
        <v>1942</v>
      </c>
      <c r="D145" s="7" t="n">
        <v>70600</v>
      </c>
      <c r="E145" s="0" t="n">
        <v>2005</v>
      </c>
      <c r="F145" s="0" t="n">
        <v>885658</v>
      </c>
      <c r="G145" s="0" t="n">
        <v>869800</v>
      </c>
      <c r="I145" s="0" t="n">
        <v>0</v>
      </c>
      <c r="L145" s="0" t="s">
        <v>26</v>
      </c>
      <c r="N145" s="0" t="n">
        <f aca="false">F145-(D145*12)</f>
        <v>38458</v>
      </c>
    </row>
    <row r="146" customFormat="false" ht="14.65" hidden="false" customHeight="false" outlineLevel="0" collapsed="false">
      <c r="A146" s="0" t="s">
        <v>494</v>
      </c>
      <c r="B146" s="0" t="s">
        <v>495</v>
      </c>
      <c r="C146" s="1" t="n">
        <v>1959</v>
      </c>
      <c r="D146" s="0" t="n">
        <v>63960</v>
      </c>
      <c r="E146" s="0" t="n">
        <v>2004</v>
      </c>
      <c r="F146" s="0" t="n">
        <v>741790</v>
      </c>
      <c r="G146" s="0" t="n">
        <v>737300</v>
      </c>
      <c r="I146" s="0" t="n">
        <v>0</v>
      </c>
      <c r="J146" s="0" t="s">
        <v>199</v>
      </c>
      <c r="K146" s="0" t="s">
        <v>496</v>
      </c>
      <c r="L146" s="0" t="s">
        <v>26</v>
      </c>
      <c r="N146" s="0" t="n">
        <f aca="false">F146-(D146*12)</f>
        <v>-25730</v>
      </c>
    </row>
    <row r="147" customFormat="false" ht="14.65" hidden="false" customHeight="false" outlineLevel="0" collapsed="false">
      <c r="A147" s="0" t="s">
        <v>497</v>
      </c>
      <c r="B147" s="0" t="s">
        <v>498</v>
      </c>
      <c r="C147" s="0" t="n">
        <v>1949</v>
      </c>
      <c r="D147" s="0" t="n">
        <v>72500</v>
      </c>
      <c r="E147" s="0" t="n">
        <v>2004</v>
      </c>
      <c r="F147" s="0" t="n">
        <v>1069584</v>
      </c>
      <c r="G147" s="0" t="n">
        <v>1059500</v>
      </c>
      <c r="H147" s="0" t="n">
        <v>-72275</v>
      </c>
      <c r="I147" s="0" t="n">
        <v>0</v>
      </c>
      <c r="J147" s="0" t="s">
        <v>170</v>
      </c>
      <c r="K147" s="0" t="s">
        <v>499</v>
      </c>
      <c r="L147" s="0" t="s">
        <v>500</v>
      </c>
      <c r="M147" s="0" t="s">
        <v>501</v>
      </c>
      <c r="N147" s="0" t="n">
        <f aca="false">F147-(D147*12)</f>
        <v>199584</v>
      </c>
    </row>
    <row r="148" customFormat="false" ht="14.65" hidden="false" customHeight="false" outlineLevel="0" collapsed="false">
      <c r="A148" s="0" t="s">
        <v>502</v>
      </c>
      <c r="B148" s="0" t="s">
        <v>503</v>
      </c>
      <c r="C148" s="0" t="n">
        <v>1949</v>
      </c>
      <c r="D148" s="0" t="n">
        <v>82000</v>
      </c>
      <c r="E148" s="0" t="n">
        <v>2004</v>
      </c>
      <c r="F148" s="0" t="n">
        <v>1180214</v>
      </c>
      <c r="G148" s="0" t="n">
        <v>1176600</v>
      </c>
      <c r="H148" s="0" t="n">
        <v>-70694</v>
      </c>
      <c r="I148" s="0" t="n">
        <v>1177213</v>
      </c>
      <c r="J148" s="0" t="s">
        <v>29</v>
      </c>
      <c r="K148" s="0" t="s">
        <v>504</v>
      </c>
      <c r="L148" s="0" t="s">
        <v>217</v>
      </c>
      <c r="N148" s="0" t="n">
        <f aca="false">F148-(D148*12)</f>
        <v>196214</v>
      </c>
    </row>
    <row r="149" customFormat="false" ht="14.65" hidden="false" customHeight="false" outlineLevel="0" collapsed="false">
      <c r="A149" s="0" t="s">
        <v>505</v>
      </c>
      <c r="B149" s="0" t="s">
        <v>506</v>
      </c>
      <c r="C149" s="0" t="n">
        <v>1955</v>
      </c>
      <c r="D149" s="0" t="n">
        <v>80255</v>
      </c>
      <c r="E149" s="0" t="n">
        <v>2004</v>
      </c>
      <c r="F149" s="0" t="n">
        <v>984397</v>
      </c>
      <c r="G149" s="0" t="n">
        <v>984300</v>
      </c>
      <c r="H149" s="0" t="n">
        <v>4053</v>
      </c>
      <c r="I149" s="0" t="n">
        <v>1621543</v>
      </c>
      <c r="J149" s="0" t="n">
        <v>52186</v>
      </c>
      <c r="L149" s="0" t="s">
        <v>65</v>
      </c>
      <c r="N149" s="0" t="n">
        <f aca="false">F149-(D149*12)</f>
        <v>21337</v>
      </c>
    </row>
    <row r="150" customFormat="false" ht="14.65" hidden="false" customHeight="false" outlineLevel="0" collapsed="false">
      <c r="A150" s="0" t="s">
        <v>507</v>
      </c>
      <c r="B150" s="0" t="s">
        <v>508</v>
      </c>
      <c r="C150" s="1" t="n">
        <v>1949</v>
      </c>
      <c r="D150" s="0" t="n">
        <v>119000</v>
      </c>
      <c r="E150" s="0" t="n">
        <v>2005</v>
      </c>
      <c r="F150" s="0" t="n">
        <v>1469608</v>
      </c>
      <c r="G150" s="0" t="n">
        <v>1469600</v>
      </c>
      <c r="H150" s="0" t="n">
        <v>-17731</v>
      </c>
      <c r="I150" s="0" t="n">
        <v>0</v>
      </c>
      <c r="J150" s="0" t="s">
        <v>64</v>
      </c>
      <c r="K150" s="0" t="s">
        <v>509</v>
      </c>
      <c r="L150" s="0" t="s">
        <v>481</v>
      </c>
      <c r="N150" s="0" t="n">
        <f aca="false">F150-(D150*12)</f>
        <v>41608</v>
      </c>
    </row>
    <row r="151" customFormat="false" ht="14.65" hidden="false" customHeight="false" outlineLevel="0" collapsed="false">
      <c r="A151" s="0" t="s">
        <v>510</v>
      </c>
      <c r="B151" s="0" t="s">
        <v>511</v>
      </c>
      <c r="C151" s="0" t="n">
        <v>1951</v>
      </c>
      <c r="D151" s="0" t="n">
        <v>81000</v>
      </c>
      <c r="E151" s="0" t="n">
        <v>2005</v>
      </c>
      <c r="F151" s="0" t="n">
        <v>994585</v>
      </c>
      <c r="G151" s="0" t="n">
        <v>964500</v>
      </c>
      <c r="H151" s="0" t="n">
        <v>-79654</v>
      </c>
      <c r="I151" s="0" t="n">
        <v>0</v>
      </c>
      <c r="J151" s="0" t="n">
        <v>0</v>
      </c>
      <c r="K151" s="0" t="s">
        <v>512</v>
      </c>
      <c r="L151" s="0" t="s">
        <v>26</v>
      </c>
      <c r="N151" s="0" t="n">
        <f aca="false">F151-(D151*12)</f>
        <v>22585</v>
      </c>
    </row>
    <row r="152" customFormat="false" ht="14.65" hidden="false" customHeight="false" outlineLevel="0" collapsed="false">
      <c r="D152" s="0" t="s">
        <v>513</v>
      </c>
      <c r="N152" s="0" t="s">
        <v>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