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 2009 inkomstrel " sheetId="1" state="visible" r:id="rId2"/>
    <sheet name="November 2009 grundbelopp" sheetId="2" state="visible" r:id="rId3"/>
    <sheet name="Tabell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49">
  <si>
    <t xml:space="preserve">Tabell 1. Genomströmningstider inkomstrelaterad ersättning</t>
  </si>
  <si>
    <t xml:space="preserve">Tabell 2. Genomströmningstider grundbelopp</t>
  </si>
  <si>
    <t xml:space="preserve">Tabell 3. Genomströmningstider antal ärenden</t>
  </si>
  <si>
    <t xml:space="preserve">50 % av ärendena inom</t>
  </si>
  <si>
    <t xml:space="preserve">75 % av ärendena inom</t>
  </si>
  <si>
    <t xml:space="preserve">Inkomsrelaterad ersättning</t>
  </si>
  <si>
    <t xml:space="preserve">Grundbelopp</t>
  </si>
  <si>
    <t xml:space="preserve">Kassa</t>
  </si>
  <si>
    <t xml:space="preserve">Bensinhandlarnas</t>
  </si>
  <si>
    <t xml:space="preserve">*</t>
  </si>
  <si>
    <t xml:space="preserve">Akademikernas</t>
  </si>
  <si>
    <t xml:space="preserve">Musikernas</t>
  </si>
  <si>
    <t xml:space="preserve">Farmacitjänstemännens</t>
  </si>
  <si>
    <t xml:space="preserve">Alfa:s</t>
  </si>
  <si>
    <t xml:space="preserve">Skogs- och Lantbrukstjäns.</t>
  </si>
  <si>
    <t xml:space="preserve">Fastighetsanställdas</t>
  </si>
  <si>
    <t xml:space="preserve">Sveriges fiskares</t>
  </si>
  <si>
    <t xml:space="preserve">Finans- och Försäkrings</t>
  </si>
  <si>
    <t xml:space="preserve">Byggnadsarbetarnas</t>
  </si>
  <si>
    <t xml:space="preserve">ST:s</t>
  </si>
  <si>
    <t xml:space="preserve">Hamnarbetarnas</t>
  </si>
  <si>
    <t xml:space="preserve">Elektrikernas</t>
  </si>
  <si>
    <t xml:space="preserve">Teaterverksammas</t>
  </si>
  <si>
    <t xml:space="preserve">Journalisternas</t>
  </si>
  <si>
    <t xml:space="preserve">Ledarnas</t>
  </si>
  <si>
    <t xml:space="preserve">Lärarnas</t>
  </si>
  <si>
    <t xml:space="preserve">Småföretagarnas</t>
  </si>
  <si>
    <t xml:space="preserve">Pappersindustriarbetarnas</t>
  </si>
  <si>
    <t xml:space="preserve">GS</t>
  </si>
  <si>
    <t xml:space="preserve">Hotell- och Restauranganställdas</t>
  </si>
  <si>
    <t xml:space="preserve">Handelsanställdas</t>
  </si>
  <si>
    <t xml:space="preserve">Svensk Handels</t>
  </si>
  <si>
    <t xml:space="preserve">Sveriges arbetares</t>
  </si>
  <si>
    <t xml:space="preserve">IF Metalls</t>
  </si>
  <si>
    <t xml:space="preserve">Unionens</t>
  </si>
  <si>
    <t xml:space="preserve">Säljarnas</t>
  </si>
  <si>
    <t xml:space="preserve">Kommunalarbetarnas</t>
  </si>
  <si>
    <t xml:space="preserve">Livsmedelsarbetarnas</t>
  </si>
  <si>
    <t xml:space="preserve">SEKO:s</t>
  </si>
  <si>
    <t xml:space="preserve">SKTF:s</t>
  </si>
  <si>
    <t xml:space="preserve">Transportarbetarnas</t>
  </si>
  <si>
    <t xml:space="preserve">Samtliga kassor</t>
  </si>
  <si>
    <t xml:space="preserve">Samtliga </t>
  </si>
  <si>
    <t xml:space="preserve">*Uppgifter redovisas inte för arbetslöshetskassor med färre än 10 ärenden</t>
  </si>
  <si>
    <t xml:space="preserve">**Uppgifterna baseras på merparten av personer vilka har påbörjat en ersättningsperiod under månaden.</t>
  </si>
  <si>
    <t xml:space="preserve">  Ärendena är dock avgränsade till förstagångsprövningar, personer vilka är nya ersättningstagare, </t>
  </si>
  <si>
    <t xml:space="preserve">  nyprövningar, personer vilka har beviljats en ny ersättningsperiod på arbete inom föregående </t>
  </si>
  <si>
    <t xml:space="preserve">  ersättningsperiod, ingår inte i statistiken. </t>
  </si>
  <si>
    <t xml:space="preserve">  ersättningsperiod ingår inte i statistiken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##0"/>
    <numFmt numFmtId="167" formatCode="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17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8" borderId="1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8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5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8" borderId="11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8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8" borderId="1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3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1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8" borderId="1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7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8" borderId="18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8" borderId="17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17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8" borderId="18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Normal_Blad2" xfId="53"/>
    <cellStyle name="Normal_Data" xfId="54"/>
    <cellStyle name="Rubrik" xfId="55"/>
    <cellStyle name="Rubrik 1" xfId="56"/>
    <cellStyle name="Rubrik 2" xfId="57"/>
    <cellStyle name="Rubrik 3" xfId="58"/>
    <cellStyle name="Rubrik 4" xfId="59"/>
    <cellStyle name="Summa" xfId="60"/>
    <cellStyle name="Utdata" xfId="61"/>
    <cellStyle name="Varnings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enomströmningstider november 2009 inkomstrelaterad ersättning</a:t>
            </a:r>
          </a:p>
        </c:rich>
      </c:tx>
      <c:layout>
        <c:manualLayout>
          <c:xMode val="edge"/>
          <c:yMode val="edge"/>
          <c:x val="0.172286913986408"/>
          <c:y val="0.035088836528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179775767283"/>
          <c:y val="0.138381201044386"/>
          <c:w val="0.969135535258214"/>
          <c:h val="0.7955167802330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Tabeller!$F$2</c:f>
              <c:strCache>
                <c:ptCount val="1"/>
                <c:pt idx="0">
                  <c:v>75 % av ärendena ino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r!$A$8:$A$36</c:f>
              <c:strCache>
                <c:ptCount val="29"/>
                <c:pt idx="0">
                  <c:v>ST:s</c:v>
                </c:pt>
                <c:pt idx="1">
                  <c:v>Teaterverksammas</c:v>
                </c:pt>
                <c:pt idx="2">
                  <c:v>Alfa:s</c:v>
                </c:pt>
                <c:pt idx="3">
                  <c:v>Lärarnas</c:v>
                </c:pt>
                <c:pt idx="4">
                  <c:v>Småföretagarnas</c:v>
                </c:pt>
                <c:pt idx="5">
                  <c:v>Akademikernas</c:v>
                </c:pt>
                <c:pt idx="6">
                  <c:v>Hotell- och Restauranganställdas</c:v>
                </c:pt>
                <c:pt idx="7">
                  <c:v>Byggnadsarbetarnas</c:v>
                </c:pt>
                <c:pt idx="8">
                  <c:v>Hamnarbetarnas</c:v>
                </c:pt>
                <c:pt idx="9">
                  <c:v>Svensk Handels</c:v>
                </c:pt>
                <c:pt idx="10">
                  <c:v>Unionens</c:v>
                </c:pt>
                <c:pt idx="11">
                  <c:v>Handelsanställdas</c:v>
                </c:pt>
                <c:pt idx="12">
                  <c:v>Kommunalarbetarnas</c:v>
                </c:pt>
                <c:pt idx="13">
                  <c:v>Elektrikernas</c:v>
                </c:pt>
                <c:pt idx="14">
                  <c:v>Fastighetsanställdas</c:v>
                </c:pt>
                <c:pt idx="15">
                  <c:v>IF Metalls</c:v>
                </c:pt>
                <c:pt idx="16">
                  <c:v>Livsmedelsarbetarnas</c:v>
                </c:pt>
                <c:pt idx="17">
                  <c:v>SKTF:s</c:v>
                </c:pt>
                <c:pt idx="18">
                  <c:v>Finans- och Försäkrings</c:v>
                </c:pt>
                <c:pt idx="19">
                  <c:v>SEKO:s</c:v>
                </c:pt>
                <c:pt idx="20">
                  <c:v>Transportarbetarnas</c:v>
                </c:pt>
                <c:pt idx="21">
                  <c:v>Farmacitjänstemännens</c:v>
                </c:pt>
                <c:pt idx="22">
                  <c:v>Journalisternas</c:v>
                </c:pt>
                <c:pt idx="23">
                  <c:v>Sveriges arbetares</c:v>
                </c:pt>
                <c:pt idx="24">
                  <c:v>GS</c:v>
                </c:pt>
                <c:pt idx="25">
                  <c:v>Ledarnas</c:v>
                </c:pt>
                <c:pt idx="26">
                  <c:v>Pappersindustriarbetarnas</c:v>
                </c:pt>
                <c:pt idx="27">
                  <c:v>Säljarnas</c:v>
                </c:pt>
                <c:pt idx="28">
                  <c:v>Samtliga kassor</c:v>
                </c:pt>
              </c:strCache>
            </c:strRef>
          </c:cat>
          <c:val>
            <c:numRef>
              <c:f>Tabeller!$I$8:$I$36</c:f>
              <c:numCache>
                <c:formatCode>General</c:formatCode>
                <c:ptCount val="29"/>
                <c:pt idx="0">
                  <c:v>21</c:v>
                </c:pt>
                <c:pt idx="1">
                  <c:v>22</c:v>
                </c:pt>
                <c:pt idx="2">
                  <c:v>18</c:v>
                </c:pt>
                <c:pt idx="3">
                  <c:v>16</c:v>
                </c:pt>
                <c:pt idx="4">
                  <c:v>16</c:v>
                </c:pt>
                <c:pt idx="5">
                  <c:v>12</c:v>
                </c:pt>
                <c:pt idx="6">
                  <c:v>12</c:v>
                </c:pt>
                <c:pt idx="7">
                  <c:v>13</c:v>
                </c:pt>
                <c:pt idx="8">
                  <c:v>11</c:v>
                </c:pt>
                <c:pt idx="9">
                  <c:v>13</c:v>
                </c:pt>
                <c:pt idx="10">
                  <c:v>12</c:v>
                </c:pt>
                <c:pt idx="11">
                  <c:v>11</c:v>
                </c:pt>
                <c:pt idx="12">
                  <c:v>11</c:v>
                </c:pt>
                <c:pt idx="13">
                  <c:v>14</c:v>
                </c:pt>
                <c:pt idx="14">
                  <c:v>10</c:v>
                </c:pt>
                <c:pt idx="15">
                  <c:v>9</c:v>
                </c:pt>
                <c:pt idx="16">
                  <c:v>9</c:v>
                </c:pt>
                <c:pt idx="17">
                  <c:v>8.5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7.5</c:v>
                </c:pt>
                <c:pt idx="22">
                  <c:v>7</c:v>
                </c:pt>
                <c:pt idx="23">
                  <c:v>9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7</c:v>
                </c:pt>
                <c:pt idx="28">
                  <c:v>12</c:v>
                </c:pt>
              </c:numCache>
            </c:numRef>
          </c:val>
        </c:ser>
        <c:ser>
          <c:idx val="1"/>
          <c:order val="1"/>
          <c:tx>
            <c:strRef>
              <c:f>Tabeller!$B$2</c:f>
              <c:strCache>
                <c:ptCount val="1"/>
                <c:pt idx="0">
                  <c:v>50 % av ärendena ino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r!$A$8:$A$36</c:f>
              <c:strCache>
                <c:ptCount val="29"/>
                <c:pt idx="0">
                  <c:v>ST:s</c:v>
                </c:pt>
                <c:pt idx="1">
                  <c:v>Teaterverksammas</c:v>
                </c:pt>
                <c:pt idx="2">
                  <c:v>Alfa:s</c:v>
                </c:pt>
                <c:pt idx="3">
                  <c:v>Lärarnas</c:v>
                </c:pt>
                <c:pt idx="4">
                  <c:v>Småföretagarnas</c:v>
                </c:pt>
                <c:pt idx="5">
                  <c:v>Akademikernas</c:v>
                </c:pt>
                <c:pt idx="6">
                  <c:v>Hotell- och Restauranganställdas</c:v>
                </c:pt>
                <c:pt idx="7">
                  <c:v>Byggnadsarbetarnas</c:v>
                </c:pt>
                <c:pt idx="8">
                  <c:v>Hamnarbetarnas</c:v>
                </c:pt>
                <c:pt idx="9">
                  <c:v>Svensk Handels</c:v>
                </c:pt>
                <c:pt idx="10">
                  <c:v>Unionens</c:v>
                </c:pt>
                <c:pt idx="11">
                  <c:v>Handelsanställdas</c:v>
                </c:pt>
                <c:pt idx="12">
                  <c:v>Kommunalarbetarnas</c:v>
                </c:pt>
                <c:pt idx="13">
                  <c:v>Elektrikernas</c:v>
                </c:pt>
                <c:pt idx="14">
                  <c:v>Fastighetsanställdas</c:v>
                </c:pt>
                <c:pt idx="15">
                  <c:v>IF Metalls</c:v>
                </c:pt>
                <c:pt idx="16">
                  <c:v>Livsmedelsarbetarnas</c:v>
                </c:pt>
                <c:pt idx="17">
                  <c:v>SKTF:s</c:v>
                </c:pt>
                <c:pt idx="18">
                  <c:v>Finans- och Försäkrings</c:v>
                </c:pt>
                <c:pt idx="19">
                  <c:v>SEKO:s</c:v>
                </c:pt>
                <c:pt idx="20">
                  <c:v>Transportarbetarnas</c:v>
                </c:pt>
                <c:pt idx="21">
                  <c:v>Farmacitjänstemännens</c:v>
                </c:pt>
                <c:pt idx="22">
                  <c:v>Journalisternas</c:v>
                </c:pt>
                <c:pt idx="23">
                  <c:v>Sveriges arbetares</c:v>
                </c:pt>
                <c:pt idx="24">
                  <c:v>GS</c:v>
                </c:pt>
                <c:pt idx="25">
                  <c:v>Ledarnas</c:v>
                </c:pt>
                <c:pt idx="26">
                  <c:v>Pappersindustriarbetarnas</c:v>
                </c:pt>
                <c:pt idx="27">
                  <c:v>Säljarnas</c:v>
                </c:pt>
                <c:pt idx="28">
                  <c:v>Samtliga kassor</c:v>
                </c:pt>
              </c:strCache>
            </c:strRef>
          </c:cat>
          <c:val>
            <c:numRef>
              <c:f>Tabeller!$E$8:$E$36</c:f>
              <c:numCache>
                <c:formatCode>General</c:formatCode>
                <c:ptCount val="29"/>
                <c:pt idx="0">
                  <c:v>17</c:v>
                </c:pt>
                <c:pt idx="1">
                  <c:v>16</c:v>
                </c:pt>
                <c:pt idx="2">
                  <c:v>14</c:v>
                </c:pt>
                <c:pt idx="3">
                  <c:v>14</c:v>
                </c:pt>
                <c:pt idx="4">
                  <c:v>11</c:v>
                </c:pt>
                <c:pt idx="5">
                  <c:v>9</c:v>
                </c:pt>
                <c:pt idx="6">
                  <c:v>9</c:v>
                </c:pt>
                <c:pt idx="7">
                  <c:v>8.5</c:v>
                </c:pt>
                <c:pt idx="8">
                  <c:v>8.5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7</c:v>
                </c:pt>
                <c:pt idx="14">
                  <c:v>7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8</c:v>
                </c:pt>
              </c:numCache>
            </c:numRef>
          </c:val>
        </c:ser>
        <c:gapWidth val="150"/>
        <c:overlap val="0"/>
        <c:axId val="6989013"/>
        <c:axId val="60594622"/>
      </c:barChart>
      <c:catAx>
        <c:axId val="6989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4622"/>
        <c:crossesAt val="0"/>
        <c:auto val="1"/>
        <c:lblAlgn val="ctr"/>
        <c:lblOffset val="100"/>
        <c:noMultiLvlLbl val="0"/>
      </c:catAx>
      <c:valAx>
        <c:axId val="60594622"/>
        <c:scaling>
          <c:orientation val="minMax"/>
          <c:max val="2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tal veckor</a:t>
                </a:r>
              </a:p>
            </c:rich>
          </c:tx>
          <c:layout>
            <c:manualLayout>
              <c:xMode val="edge"/>
              <c:yMode val="edge"/>
              <c:x val="0.560408640318601"/>
              <c:y val="0.928485002865695"/>
            </c:manualLayout>
          </c:layout>
          <c:overlay val="0"/>
          <c:spPr>
            <a:noFill/>
            <a:ln w="0">
              <a:noFill/>
            </a:ln>
          </c:spPr>
        </c:title>
        <c:numFmt formatCode="#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901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33375178564"/>
          <c:y val="0.0827230465516144"/>
          <c:w val="0.389420371412493"/>
          <c:h val="0.0336878303508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enomströmningstider november 2009  grundbelopp</a:t>
            </a:r>
          </a:p>
        </c:rich>
      </c:tx>
      <c:layout>
        <c:manualLayout>
          <c:xMode val="edge"/>
          <c:yMode val="edge"/>
          <c:x val="0.198909138132548"/>
          <c:y val="0.0377634846844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179775767283"/>
          <c:y val="0.138126472648539"/>
          <c:w val="0.966927838621705"/>
          <c:h val="0.7955167802330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Tabeller!$O$2</c:f>
              <c:strCache>
                <c:ptCount val="1"/>
                <c:pt idx="0">
                  <c:v>75 % av ärendena ino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r!$J$20:$J$36</c:f>
              <c:strCache>
                <c:ptCount val="17"/>
                <c:pt idx="0">
                  <c:v>Elektrikernas</c:v>
                </c:pt>
                <c:pt idx="1">
                  <c:v>Byggnadsarbetarnas</c:v>
                </c:pt>
                <c:pt idx="2">
                  <c:v>Alfa:s</c:v>
                </c:pt>
                <c:pt idx="3">
                  <c:v>Småföretagarnas</c:v>
                </c:pt>
                <c:pt idx="4">
                  <c:v>Lärarnas</c:v>
                </c:pt>
                <c:pt idx="5">
                  <c:v>Akademikernas</c:v>
                </c:pt>
                <c:pt idx="6">
                  <c:v>Handelsanställdas</c:v>
                </c:pt>
                <c:pt idx="7">
                  <c:v>Unionens</c:v>
                </c:pt>
                <c:pt idx="8">
                  <c:v>Kommunalarbetarnas</c:v>
                </c:pt>
                <c:pt idx="9">
                  <c:v>IF Metalls</c:v>
                </c:pt>
                <c:pt idx="10">
                  <c:v>SEKO:s</c:v>
                </c:pt>
                <c:pt idx="11">
                  <c:v>GS</c:v>
                </c:pt>
                <c:pt idx="12">
                  <c:v>Livsmedelsarbetarnas</c:v>
                </c:pt>
                <c:pt idx="13">
                  <c:v>Transportarbetarnas</c:v>
                </c:pt>
                <c:pt idx="14">
                  <c:v>Hotell- och Restauranganställdas</c:v>
                </c:pt>
                <c:pt idx="15">
                  <c:v>SKTF:s</c:v>
                </c:pt>
                <c:pt idx="16">
                  <c:v>Samtliga kassor</c:v>
                </c:pt>
              </c:strCache>
            </c:strRef>
          </c:cat>
          <c:val>
            <c:numRef>
              <c:f>Tabeller!$R$20:$R$36</c:f>
              <c:numCache>
                <c:formatCode>General</c:formatCode>
                <c:ptCount val="17"/>
                <c:pt idx="0">
                  <c:v>28</c:v>
                </c:pt>
                <c:pt idx="1">
                  <c:v>37</c:v>
                </c:pt>
                <c:pt idx="2">
                  <c:v>25</c:v>
                </c:pt>
                <c:pt idx="3">
                  <c:v>30</c:v>
                </c:pt>
                <c:pt idx="4">
                  <c:v>20</c:v>
                </c:pt>
                <c:pt idx="5">
                  <c:v>15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26</c:v>
                </c:pt>
                <c:pt idx="10">
                  <c:v>14</c:v>
                </c:pt>
                <c:pt idx="11">
                  <c:v>11</c:v>
                </c:pt>
                <c:pt idx="12">
                  <c:v>23</c:v>
                </c:pt>
                <c:pt idx="13">
                  <c:v>15</c:v>
                </c:pt>
                <c:pt idx="14">
                  <c:v>13</c:v>
                </c:pt>
                <c:pt idx="15">
                  <c:v>11</c:v>
                </c:pt>
                <c:pt idx="16">
                  <c:v>23</c:v>
                </c:pt>
              </c:numCache>
            </c:numRef>
          </c:val>
        </c:ser>
        <c:ser>
          <c:idx val="1"/>
          <c:order val="1"/>
          <c:tx>
            <c:strRef>
              <c:f>Tabeller!$K$2</c:f>
              <c:strCache>
                <c:ptCount val="1"/>
                <c:pt idx="0">
                  <c:v>50 % av ärendena ino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r!$J$20:$J$36</c:f>
              <c:strCache>
                <c:ptCount val="17"/>
                <c:pt idx="0">
                  <c:v>Elektrikernas</c:v>
                </c:pt>
                <c:pt idx="1">
                  <c:v>Byggnadsarbetarnas</c:v>
                </c:pt>
                <c:pt idx="2">
                  <c:v>Alfa:s</c:v>
                </c:pt>
                <c:pt idx="3">
                  <c:v>Småföretagarnas</c:v>
                </c:pt>
                <c:pt idx="4">
                  <c:v>Lärarnas</c:v>
                </c:pt>
                <c:pt idx="5">
                  <c:v>Akademikernas</c:v>
                </c:pt>
                <c:pt idx="6">
                  <c:v>Handelsanställdas</c:v>
                </c:pt>
                <c:pt idx="7">
                  <c:v>Unionens</c:v>
                </c:pt>
                <c:pt idx="8">
                  <c:v>Kommunalarbetarnas</c:v>
                </c:pt>
                <c:pt idx="9">
                  <c:v>IF Metalls</c:v>
                </c:pt>
                <c:pt idx="10">
                  <c:v>SEKO:s</c:v>
                </c:pt>
                <c:pt idx="11">
                  <c:v>GS</c:v>
                </c:pt>
                <c:pt idx="12">
                  <c:v>Livsmedelsarbetarnas</c:v>
                </c:pt>
                <c:pt idx="13">
                  <c:v>Transportarbetarnas</c:v>
                </c:pt>
                <c:pt idx="14">
                  <c:v>Hotell- och Restauranganställdas</c:v>
                </c:pt>
                <c:pt idx="15">
                  <c:v>SKTF:s</c:v>
                </c:pt>
                <c:pt idx="16">
                  <c:v>Samtliga kassor</c:v>
                </c:pt>
              </c:strCache>
            </c:strRef>
          </c:cat>
          <c:val>
            <c:numRef>
              <c:f>Tabeller!$N$20:$N$36</c:f>
              <c:numCache>
                <c:formatCode>General</c:formatCode>
                <c:ptCount val="17"/>
                <c:pt idx="0">
                  <c:v>24</c:v>
                </c:pt>
                <c:pt idx="1">
                  <c:v>19</c:v>
                </c:pt>
                <c:pt idx="2">
                  <c:v>18</c:v>
                </c:pt>
                <c:pt idx="3">
                  <c:v>17</c:v>
                </c:pt>
                <c:pt idx="4">
                  <c:v>15</c:v>
                </c:pt>
                <c:pt idx="5">
                  <c:v>12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0.5</c:v>
                </c:pt>
                <c:pt idx="10">
                  <c:v>10</c:v>
                </c:pt>
                <c:pt idx="11">
                  <c:v>9.5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8.5</c:v>
                </c:pt>
                <c:pt idx="16">
                  <c:v>16</c:v>
                </c:pt>
              </c:numCache>
            </c:numRef>
          </c:val>
        </c:ser>
        <c:gapWidth val="150"/>
        <c:overlap val="0"/>
        <c:axId val="82397282"/>
        <c:axId val="46241827"/>
      </c:barChart>
      <c:catAx>
        <c:axId val="82397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41827"/>
        <c:crossesAt val="0"/>
        <c:auto val="1"/>
        <c:lblAlgn val="ctr"/>
        <c:lblOffset val="100"/>
        <c:noMultiLvlLbl val="0"/>
      </c:catAx>
      <c:valAx>
        <c:axId val="46241827"/>
        <c:scaling>
          <c:orientation val="minMax"/>
          <c:max val="3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tal veckor</a:t>
                </a:r>
              </a:p>
            </c:rich>
          </c:tx>
          <c:layout>
            <c:manualLayout>
              <c:xMode val="edge"/>
              <c:yMode val="edge"/>
              <c:x val="0.551101683909787"/>
              <c:y val="0.925810354709291"/>
            </c:manualLayout>
          </c:layout>
          <c:overlay val="0"/>
          <c:spPr>
            <a:noFill/>
            <a:ln w="0">
              <a:noFill/>
            </a:ln>
          </c:spPr>
        </c:title>
        <c:numFmt formatCode="#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9728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557205315787"/>
          <c:y val="0.0827230465516144"/>
          <c:w val="0.389420371412493"/>
          <c:h val="0.0336878303508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48280</xdr:colOff>
      <xdr:row>35</xdr:row>
      <xdr:rowOff>142920</xdr:rowOff>
    </xdr:to>
    <xdr:graphicFrame>
      <xdr:nvGraphicFramePr>
        <xdr:cNvPr id="0" name=" 0"/>
        <xdr:cNvGraphicFramePr/>
      </xdr:nvGraphicFramePr>
      <xdr:xfrm>
        <a:off x="360360" y="179640"/>
        <a:ext cx="8316000" cy="56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48280</xdr:colOff>
      <xdr:row>35</xdr:row>
      <xdr:rowOff>142920</xdr:rowOff>
    </xdr:to>
    <xdr:graphicFrame>
      <xdr:nvGraphicFramePr>
        <xdr:cNvPr id="1" name=" 0"/>
        <xdr:cNvGraphicFramePr/>
      </xdr:nvGraphicFramePr>
      <xdr:xfrm>
        <a:off x="360360" y="179640"/>
        <a:ext cx="8316000" cy="56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4430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J25" activeCellId="0" sqref="J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8.85"/>
    <col collapsed="false" customWidth="true" hidden="false" outlineLevel="0" max="8" min="2" style="1" width="7.28"/>
    <col collapsed="false" customWidth="true" hidden="false" outlineLevel="0" max="9" min="9" style="1" width="6.56"/>
    <col collapsed="false" customWidth="true" hidden="false" outlineLevel="0" max="10" min="10" style="1" width="32.41"/>
    <col collapsed="false" customWidth="true" hidden="false" outlineLevel="0" max="18" min="11" style="1" width="6.56"/>
    <col collapsed="false" customWidth="true" hidden="false" outlineLevel="0" max="19" min="19" style="1" width="28.85"/>
    <col collapsed="false" customWidth="true" hidden="false" outlineLevel="0" max="21" min="20" style="1" width="6.13"/>
    <col collapsed="false" customWidth="true" hidden="false" outlineLevel="0" max="23" min="22" style="1" width="6.56"/>
    <col collapsed="false" customWidth="true" hidden="false" outlineLevel="0" max="25" min="24" style="1" width="6.13"/>
    <col collapsed="false" customWidth="true" hidden="false" outlineLevel="0" max="26" min="26" style="1" width="6.56"/>
    <col collapsed="false" customWidth="true" hidden="false" outlineLevel="0" max="27" min="27" style="1" width="6.13"/>
    <col collapsed="false" customWidth="true" hidden="false" outlineLevel="0" max="28" min="28" style="1" width="6.28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2" t="s">
        <v>0</v>
      </c>
      <c r="J1" s="2" t="s">
        <v>1</v>
      </c>
      <c r="S1" s="2" t="s">
        <v>2</v>
      </c>
    </row>
    <row r="2" s="7" customFormat="true" ht="12.75" hidden="false" customHeight="false" outlineLevel="0" collapsed="false">
      <c r="A2" s="3"/>
      <c r="B2" s="4" t="s">
        <v>3</v>
      </c>
      <c r="C2" s="4"/>
      <c r="D2" s="4"/>
      <c r="E2" s="4"/>
      <c r="F2" s="5" t="s">
        <v>4</v>
      </c>
      <c r="G2" s="5"/>
      <c r="H2" s="5"/>
      <c r="I2" s="5"/>
      <c r="J2" s="3"/>
      <c r="K2" s="6" t="s">
        <v>3</v>
      </c>
      <c r="L2" s="6"/>
      <c r="M2" s="6"/>
      <c r="N2" s="6"/>
      <c r="O2" s="4" t="s">
        <v>4</v>
      </c>
      <c r="P2" s="4"/>
      <c r="Q2" s="4"/>
      <c r="R2" s="4"/>
      <c r="S2" s="3"/>
      <c r="T2" s="4" t="s">
        <v>5</v>
      </c>
      <c r="U2" s="4"/>
      <c r="V2" s="4"/>
      <c r="W2" s="4"/>
      <c r="X2" s="4" t="s">
        <v>6</v>
      </c>
      <c r="Y2" s="4"/>
      <c r="Z2" s="4"/>
      <c r="AA2" s="4"/>
    </row>
    <row r="3" s="7" customFormat="true" ht="13.5" hidden="false" customHeight="false" outlineLevel="0" collapsed="false">
      <c r="A3" s="8" t="s">
        <v>7</v>
      </c>
      <c r="B3" s="9" t="n">
        <v>39387</v>
      </c>
      <c r="C3" s="10" t="n">
        <v>39754</v>
      </c>
      <c r="D3" s="10" t="n">
        <v>40087</v>
      </c>
      <c r="E3" s="11" t="n">
        <v>40118</v>
      </c>
      <c r="F3" s="9" t="n">
        <v>39387</v>
      </c>
      <c r="G3" s="10" t="n">
        <v>39754</v>
      </c>
      <c r="H3" s="10" t="n">
        <v>40087</v>
      </c>
      <c r="I3" s="11" t="n">
        <v>40118</v>
      </c>
      <c r="J3" s="8" t="s">
        <v>7</v>
      </c>
      <c r="K3" s="9" t="n">
        <v>39387</v>
      </c>
      <c r="L3" s="10" t="n">
        <v>39754</v>
      </c>
      <c r="M3" s="10" t="n">
        <v>40087</v>
      </c>
      <c r="N3" s="11" t="n">
        <v>40118</v>
      </c>
      <c r="O3" s="9" t="n">
        <v>39387</v>
      </c>
      <c r="P3" s="10" t="n">
        <v>39754</v>
      </c>
      <c r="Q3" s="10" t="n">
        <v>40087</v>
      </c>
      <c r="R3" s="11" t="n">
        <v>40118</v>
      </c>
      <c r="S3" s="8" t="s">
        <v>7</v>
      </c>
      <c r="T3" s="9" t="n">
        <v>39387</v>
      </c>
      <c r="U3" s="10" t="n">
        <v>39754</v>
      </c>
      <c r="V3" s="10" t="n">
        <v>40087</v>
      </c>
      <c r="W3" s="11" t="n">
        <v>40118</v>
      </c>
      <c r="X3" s="9" t="n">
        <v>39387</v>
      </c>
      <c r="Y3" s="10" t="n">
        <v>39754</v>
      </c>
      <c r="Z3" s="10" t="n">
        <v>40087</v>
      </c>
      <c r="AA3" s="11" t="n">
        <v>40118</v>
      </c>
    </row>
    <row r="4" s="7" customFormat="true" ht="12.75" hidden="false" customHeight="false" outlineLevel="0" collapsed="false">
      <c r="A4" s="3" t="s">
        <v>8</v>
      </c>
      <c r="B4" s="12" t="s">
        <v>9</v>
      </c>
      <c r="C4" s="13" t="n">
        <v>8</v>
      </c>
      <c r="D4" s="13" t="s">
        <v>9</v>
      </c>
      <c r="E4" s="14" t="s">
        <v>9</v>
      </c>
      <c r="F4" s="15" t="s">
        <v>9</v>
      </c>
      <c r="G4" s="13" t="n">
        <v>11</v>
      </c>
      <c r="H4" s="13" t="s">
        <v>9</v>
      </c>
      <c r="I4" s="14" t="s">
        <v>9</v>
      </c>
      <c r="J4" s="3" t="s">
        <v>8</v>
      </c>
      <c r="K4" s="12" t="s">
        <v>9</v>
      </c>
      <c r="L4" s="13" t="s">
        <v>9</v>
      </c>
      <c r="M4" s="13" t="s">
        <v>9</v>
      </c>
      <c r="N4" s="16" t="s">
        <v>9</v>
      </c>
      <c r="O4" s="12" t="s">
        <v>9</v>
      </c>
      <c r="P4" s="13" t="s">
        <v>9</v>
      </c>
      <c r="Q4" s="13" t="s">
        <v>9</v>
      </c>
      <c r="R4" s="14" t="s">
        <v>9</v>
      </c>
      <c r="S4" s="3" t="s">
        <v>10</v>
      </c>
      <c r="T4" s="17" t="n">
        <v>703</v>
      </c>
      <c r="U4" s="18" t="n">
        <v>604</v>
      </c>
      <c r="V4" s="18" t="n">
        <v>1152</v>
      </c>
      <c r="W4" s="19" t="n">
        <v>1014</v>
      </c>
      <c r="X4" s="17" t="n">
        <v>81</v>
      </c>
      <c r="Y4" s="18" t="n">
        <v>61</v>
      </c>
      <c r="Z4" s="18" t="n">
        <v>78</v>
      </c>
      <c r="AA4" s="19" t="n">
        <v>74</v>
      </c>
    </row>
    <row r="5" s="7" customFormat="true" ht="12.75" hidden="false" customHeight="false" outlineLevel="0" collapsed="false">
      <c r="A5" s="3" t="s">
        <v>11</v>
      </c>
      <c r="B5" s="12" t="s">
        <v>9</v>
      </c>
      <c r="C5" s="13" t="s">
        <v>9</v>
      </c>
      <c r="D5" s="13" t="s">
        <v>9</v>
      </c>
      <c r="E5" s="14" t="s">
        <v>9</v>
      </c>
      <c r="F5" s="15" t="s">
        <v>9</v>
      </c>
      <c r="G5" s="13" t="s">
        <v>9</v>
      </c>
      <c r="H5" s="13" t="s">
        <v>9</v>
      </c>
      <c r="I5" s="14" t="s">
        <v>9</v>
      </c>
      <c r="J5" s="3" t="s">
        <v>12</v>
      </c>
      <c r="K5" s="12" t="s">
        <v>9</v>
      </c>
      <c r="L5" s="13" t="s">
        <v>9</v>
      </c>
      <c r="M5" s="13" t="s">
        <v>9</v>
      </c>
      <c r="N5" s="16" t="s">
        <v>9</v>
      </c>
      <c r="O5" s="12" t="s">
        <v>9</v>
      </c>
      <c r="P5" s="13" t="s">
        <v>9</v>
      </c>
      <c r="Q5" s="13" t="s">
        <v>9</v>
      </c>
      <c r="R5" s="14" t="s">
        <v>9</v>
      </c>
      <c r="S5" s="3" t="s">
        <v>13</v>
      </c>
      <c r="T5" s="17" t="n">
        <v>347</v>
      </c>
      <c r="U5" s="18" t="n">
        <v>273</v>
      </c>
      <c r="V5" s="18" t="n">
        <v>875</v>
      </c>
      <c r="W5" s="19" t="n">
        <v>693</v>
      </c>
      <c r="X5" s="17" t="n">
        <v>848</v>
      </c>
      <c r="Y5" s="18" t="n">
        <v>916</v>
      </c>
      <c r="Z5" s="18" t="n">
        <v>2058</v>
      </c>
      <c r="AA5" s="19" t="n">
        <v>1501</v>
      </c>
    </row>
    <row r="6" s="7" customFormat="true" ht="12.75" hidden="false" customHeight="false" outlineLevel="0" collapsed="false">
      <c r="A6" s="3" t="s">
        <v>14</v>
      </c>
      <c r="B6" s="12" t="s">
        <v>9</v>
      </c>
      <c r="C6" s="13" t="s">
        <v>9</v>
      </c>
      <c r="D6" s="13" t="s">
        <v>9</v>
      </c>
      <c r="E6" s="14" t="s">
        <v>9</v>
      </c>
      <c r="F6" s="15" t="s">
        <v>9</v>
      </c>
      <c r="G6" s="13" t="s">
        <v>9</v>
      </c>
      <c r="H6" s="13" t="s">
        <v>9</v>
      </c>
      <c r="I6" s="14" t="s">
        <v>9</v>
      </c>
      <c r="J6" s="3" t="s">
        <v>15</v>
      </c>
      <c r="K6" s="12" t="n">
        <v>8</v>
      </c>
      <c r="L6" s="13" t="n">
        <v>8</v>
      </c>
      <c r="M6" s="13" t="n">
        <v>8</v>
      </c>
      <c r="N6" s="16" t="s">
        <v>9</v>
      </c>
      <c r="O6" s="12" t="n">
        <v>11</v>
      </c>
      <c r="P6" s="13" t="n">
        <v>10</v>
      </c>
      <c r="Q6" s="13" t="n">
        <v>14</v>
      </c>
      <c r="R6" s="14" t="s">
        <v>9</v>
      </c>
      <c r="S6" s="3" t="s">
        <v>8</v>
      </c>
      <c r="T6" s="17" t="s">
        <v>9</v>
      </c>
      <c r="U6" s="18" t="n">
        <v>11</v>
      </c>
      <c r="V6" s="18" t="s">
        <v>9</v>
      </c>
      <c r="W6" s="19" t="s">
        <v>9</v>
      </c>
      <c r="X6" s="17" t="s">
        <v>9</v>
      </c>
      <c r="Y6" s="18" t="s">
        <v>9</v>
      </c>
      <c r="Z6" s="18" t="s">
        <v>9</v>
      </c>
      <c r="AA6" s="19" t="s">
        <v>9</v>
      </c>
    </row>
    <row r="7" s="7" customFormat="true" ht="12.75" hidden="false" customHeight="false" outlineLevel="0" collapsed="false">
      <c r="A7" s="3" t="s">
        <v>16</v>
      </c>
      <c r="B7" s="12" t="s">
        <v>9</v>
      </c>
      <c r="C7" s="13" t="s">
        <v>9</v>
      </c>
      <c r="D7" s="13" t="n">
        <v>14</v>
      </c>
      <c r="E7" s="14" t="s">
        <v>9</v>
      </c>
      <c r="F7" s="15" t="s">
        <v>9</v>
      </c>
      <c r="G7" s="13" t="s">
        <v>9</v>
      </c>
      <c r="H7" s="13" t="n">
        <v>17</v>
      </c>
      <c r="I7" s="14" t="s">
        <v>9</v>
      </c>
      <c r="J7" s="3" t="s">
        <v>17</v>
      </c>
      <c r="K7" s="12" t="s">
        <v>9</v>
      </c>
      <c r="L7" s="13" t="s">
        <v>9</v>
      </c>
      <c r="M7" s="13" t="s">
        <v>9</v>
      </c>
      <c r="N7" s="16" t="s">
        <v>9</v>
      </c>
      <c r="O7" s="12" t="s">
        <v>9</v>
      </c>
      <c r="P7" s="13" t="s">
        <v>9</v>
      </c>
      <c r="Q7" s="13" t="s">
        <v>9</v>
      </c>
      <c r="R7" s="14" t="s">
        <v>9</v>
      </c>
      <c r="S7" s="3" t="s">
        <v>18</v>
      </c>
      <c r="T7" s="17" t="n">
        <v>183</v>
      </c>
      <c r="U7" s="18" t="n">
        <v>304</v>
      </c>
      <c r="V7" s="18" t="n">
        <v>647</v>
      </c>
      <c r="W7" s="19" t="n">
        <v>544</v>
      </c>
      <c r="X7" s="17" t="n">
        <v>20</v>
      </c>
      <c r="Y7" s="18" t="n">
        <v>26</v>
      </c>
      <c r="Z7" s="18" t="n">
        <v>33</v>
      </c>
      <c r="AA7" s="19" t="n">
        <v>35</v>
      </c>
    </row>
    <row r="8" s="7" customFormat="true" ht="12.75" hidden="false" customHeight="false" outlineLevel="0" collapsed="false">
      <c r="A8" s="3" t="s">
        <v>19</v>
      </c>
      <c r="B8" s="12" t="n">
        <v>5</v>
      </c>
      <c r="C8" s="13" t="n">
        <v>6</v>
      </c>
      <c r="D8" s="13" t="n">
        <v>14</v>
      </c>
      <c r="E8" s="14" t="n">
        <v>17</v>
      </c>
      <c r="F8" s="15" t="n">
        <v>7</v>
      </c>
      <c r="G8" s="13" t="n">
        <v>9</v>
      </c>
      <c r="H8" s="13" t="n">
        <v>17</v>
      </c>
      <c r="I8" s="14" t="n">
        <v>21</v>
      </c>
      <c r="J8" s="3" t="s">
        <v>20</v>
      </c>
      <c r="K8" s="12" t="s">
        <v>9</v>
      </c>
      <c r="L8" s="13" t="s">
        <v>9</v>
      </c>
      <c r="M8" s="13" t="s">
        <v>9</v>
      </c>
      <c r="N8" s="16" t="s">
        <v>9</v>
      </c>
      <c r="O8" s="12" t="s">
        <v>9</v>
      </c>
      <c r="P8" s="13" t="s">
        <v>9</v>
      </c>
      <c r="Q8" s="13" t="s">
        <v>9</v>
      </c>
      <c r="R8" s="14" t="s">
        <v>9</v>
      </c>
      <c r="S8" s="3" t="s">
        <v>21</v>
      </c>
      <c r="T8" s="17" t="n">
        <v>19</v>
      </c>
      <c r="U8" s="18" t="n">
        <v>21</v>
      </c>
      <c r="V8" s="18" t="n">
        <v>269</v>
      </c>
      <c r="W8" s="19" t="n">
        <v>138</v>
      </c>
      <c r="X8" s="17" t="s">
        <v>9</v>
      </c>
      <c r="Y8" s="18" t="s">
        <v>9</v>
      </c>
      <c r="Z8" s="18" t="n">
        <v>26</v>
      </c>
      <c r="AA8" s="19" t="n">
        <v>10</v>
      </c>
    </row>
    <row r="9" s="7" customFormat="true" ht="12.75" hidden="false" customHeight="false" outlineLevel="0" collapsed="false">
      <c r="A9" s="3" t="s">
        <v>22</v>
      </c>
      <c r="B9" s="12" t="n">
        <v>11.5</v>
      </c>
      <c r="C9" s="13" t="n">
        <v>7.5</v>
      </c>
      <c r="D9" s="13" t="n">
        <v>12</v>
      </c>
      <c r="E9" s="14" t="n">
        <v>16</v>
      </c>
      <c r="F9" s="15" t="n">
        <v>21</v>
      </c>
      <c r="G9" s="13" t="n">
        <v>13.5</v>
      </c>
      <c r="H9" s="13" t="n">
        <v>17</v>
      </c>
      <c r="I9" s="14" t="n">
        <v>22</v>
      </c>
      <c r="J9" s="3" t="s">
        <v>23</v>
      </c>
      <c r="K9" s="12" t="s">
        <v>9</v>
      </c>
      <c r="L9" s="13" t="s">
        <v>9</v>
      </c>
      <c r="M9" s="13" t="s">
        <v>9</v>
      </c>
      <c r="N9" s="16" t="s">
        <v>9</v>
      </c>
      <c r="O9" s="12" t="s">
        <v>9</v>
      </c>
      <c r="P9" s="13" t="s">
        <v>9</v>
      </c>
      <c r="Q9" s="13" t="s">
        <v>9</v>
      </c>
      <c r="R9" s="14" t="s">
        <v>9</v>
      </c>
      <c r="S9" s="3" t="s">
        <v>12</v>
      </c>
      <c r="T9" s="17" t="s">
        <v>9</v>
      </c>
      <c r="U9" s="18" t="n">
        <v>14</v>
      </c>
      <c r="V9" s="18" t="n">
        <v>22</v>
      </c>
      <c r="W9" s="19" t="n">
        <v>12</v>
      </c>
      <c r="X9" s="17" t="s">
        <v>9</v>
      </c>
      <c r="Y9" s="18" t="s">
        <v>9</v>
      </c>
      <c r="Z9" s="18" t="s">
        <v>9</v>
      </c>
      <c r="AA9" s="19" t="s">
        <v>9</v>
      </c>
    </row>
    <row r="10" s="7" customFormat="true" ht="12.75" hidden="false" customHeight="false" outlineLevel="0" collapsed="false">
      <c r="A10" s="3" t="s">
        <v>13</v>
      </c>
      <c r="B10" s="12" t="n">
        <v>9</v>
      </c>
      <c r="C10" s="13" t="n">
        <v>8</v>
      </c>
      <c r="D10" s="13" t="n">
        <v>17</v>
      </c>
      <c r="E10" s="14" t="n">
        <v>14</v>
      </c>
      <c r="F10" s="15" t="n">
        <v>12</v>
      </c>
      <c r="G10" s="13" t="n">
        <v>11</v>
      </c>
      <c r="H10" s="13" t="n">
        <v>20</v>
      </c>
      <c r="I10" s="14" t="n">
        <v>18</v>
      </c>
      <c r="J10" s="3" t="s">
        <v>24</v>
      </c>
      <c r="K10" s="12" t="s">
        <v>9</v>
      </c>
      <c r="L10" s="13" t="s">
        <v>9</v>
      </c>
      <c r="M10" s="13" t="s">
        <v>9</v>
      </c>
      <c r="N10" s="16" t="s">
        <v>9</v>
      </c>
      <c r="O10" s="12" t="s">
        <v>9</v>
      </c>
      <c r="P10" s="13" t="s">
        <v>9</v>
      </c>
      <c r="Q10" s="13" t="s">
        <v>9</v>
      </c>
      <c r="R10" s="14" t="s">
        <v>9</v>
      </c>
      <c r="S10" s="3" t="s">
        <v>15</v>
      </c>
      <c r="T10" s="17" t="n">
        <v>133</v>
      </c>
      <c r="U10" s="18" t="n">
        <v>154</v>
      </c>
      <c r="V10" s="18" t="n">
        <v>179</v>
      </c>
      <c r="W10" s="19" t="n">
        <v>163</v>
      </c>
      <c r="X10" s="17" t="n">
        <v>22</v>
      </c>
      <c r="Y10" s="18" t="n">
        <v>25</v>
      </c>
      <c r="Z10" s="18" t="n">
        <v>11</v>
      </c>
      <c r="AA10" s="19" t="s">
        <v>9</v>
      </c>
    </row>
    <row r="11" s="7" customFormat="true" ht="12.75" hidden="false" customHeight="false" outlineLevel="0" collapsed="false">
      <c r="A11" s="3" t="s">
        <v>25</v>
      </c>
      <c r="B11" s="12" t="n">
        <v>11</v>
      </c>
      <c r="C11" s="13" t="n">
        <v>12</v>
      </c>
      <c r="D11" s="13" t="n">
        <v>10</v>
      </c>
      <c r="E11" s="14" t="n">
        <v>14</v>
      </c>
      <c r="F11" s="15" t="n">
        <v>14</v>
      </c>
      <c r="G11" s="13" t="n">
        <v>15</v>
      </c>
      <c r="H11" s="13" t="n">
        <v>13</v>
      </c>
      <c r="I11" s="14" t="n">
        <v>16</v>
      </c>
      <c r="J11" s="3" t="s">
        <v>11</v>
      </c>
      <c r="K11" s="12" t="s">
        <v>9</v>
      </c>
      <c r="L11" s="13" t="s">
        <v>9</v>
      </c>
      <c r="M11" s="13" t="s">
        <v>9</v>
      </c>
      <c r="N11" s="16" t="s">
        <v>9</v>
      </c>
      <c r="O11" s="12" t="s">
        <v>9</v>
      </c>
      <c r="P11" s="13" t="s">
        <v>9</v>
      </c>
      <c r="Q11" s="13" t="s">
        <v>9</v>
      </c>
      <c r="R11" s="14" t="s">
        <v>9</v>
      </c>
      <c r="S11" s="3" t="s">
        <v>17</v>
      </c>
      <c r="T11" s="17" t="n">
        <v>38</v>
      </c>
      <c r="U11" s="18" t="n">
        <v>39</v>
      </c>
      <c r="V11" s="18" t="n">
        <v>99</v>
      </c>
      <c r="W11" s="19" t="n">
        <v>72</v>
      </c>
      <c r="X11" s="17" t="s">
        <v>9</v>
      </c>
      <c r="Y11" s="18" t="s">
        <v>9</v>
      </c>
      <c r="Z11" s="18" t="s">
        <v>9</v>
      </c>
      <c r="AA11" s="19" t="s">
        <v>9</v>
      </c>
    </row>
    <row r="12" s="7" customFormat="true" ht="12.75" hidden="false" customHeight="false" outlineLevel="0" collapsed="false">
      <c r="A12" s="3" t="s">
        <v>26</v>
      </c>
      <c r="B12" s="12" t="n">
        <v>9</v>
      </c>
      <c r="C12" s="13" t="n">
        <v>6</v>
      </c>
      <c r="D12" s="13" t="n">
        <v>14</v>
      </c>
      <c r="E12" s="14" t="n">
        <v>11</v>
      </c>
      <c r="F12" s="15" t="n">
        <v>14</v>
      </c>
      <c r="G12" s="13" t="n">
        <v>10</v>
      </c>
      <c r="H12" s="13" t="n">
        <v>17</v>
      </c>
      <c r="I12" s="14" t="n">
        <v>16</v>
      </c>
      <c r="J12" s="3" t="s">
        <v>27</v>
      </c>
      <c r="K12" s="12" t="s">
        <v>9</v>
      </c>
      <c r="L12" s="13" t="s">
        <v>9</v>
      </c>
      <c r="M12" s="13" t="s">
        <v>9</v>
      </c>
      <c r="N12" s="16" t="s">
        <v>9</v>
      </c>
      <c r="O12" s="12" t="s">
        <v>9</v>
      </c>
      <c r="P12" s="13" t="s">
        <v>9</v>
      </c>
      <c r="Q12" s="13" t="s">
        <v>9</v>
      </c>
      <c r="R12" s="14" t="s">
        <v>9</v>
      </c>
      <c r="S12" s="3" t="s">
        <v>28</v>
      </c>
      <c r="T12" s="17" t="n">
        <v>135</v>
      </c>
      <c r="U12" s="18" t="n">
        <v>250</v>
      </c>
      <c r="V12" s="18" t="n">
        <v>505</v>
      </c>
      <c r="W12" s="19" t="n">
        <v>363</v>
      </c>
      <c r="X12" s="17" t="n">
        <v>11</v>
      </c>
      <c r="Y12" s="18" t="n">
        <v>37</v>
      </c>
      <c r="Z12" s="18" t="n">
        <v>21</v>
      </c>
      <c r="AA12" s="19" t="n">
        <v>14</v>
      </c>
    </row>
    <row r="13" s="7" customFormat="true" ht="12.75" hidden="false" customHeight="false" outlineLevel="0" collapsed="false">
      <c r="A13" s="3" t="s">
        <v>10</v>
      </c>
      <c r="B13" s="12" t="n">
        <v>6</v>
      </c>
      <c r="C13" s="13" t="n">
        <v>5</v>
      </c>
      <c r="D13" s="13" t="n">
        <v>8</v>
      </c>
      <c r="E13" s="14" t="n">
        <v>9</v>
      </c>
      <c r="F13" s="15" t="n">
        <v>9</v>
      </c>
      <c r="G13" s="13" t="n">
        <v>8</v>
      </c>
      <c r="H13" s="13" t="n">
        <v>10</v>
      </c>
      <c r="I13" s="14" t="n">
        <v>12</v>
      </c>
      <c r="J13" s="3" t="s">
        <v>14</v>
      </c>
      <c r="K13" s="12" t="s">
        <v>9</v>
      </c>
      <c r="L13" s="13" t="s">
        <v>9</v>
      </c>
      <c r="M13" s="13" t="s">
        <v>9</v>
      </c>
      <c r="N13" s="16" t="s">
        <v>9</v>
      </c>
      <c r="O13" s="12" t="s">
        <v>9</v>
      </c>
      <c r="P13" s="13" t="s">
        <v>9</v>
      </c>
      <c r="Q13" s="13" t="s">
        <v>9</v>
      </c>
      <c r="R13" s="14" t="s">
        <v>9</v>
      </c>
      <c r="S13" s="3" t="s">
        <v>20</v>
      </c>
      <c r="T13" s="17" t="s">
        <v>9</v>
      </c>
      <c r="U13" s="18" t="s">
        <v>9</v>
      </c>
      <c r="V13" s="18" t="n">
        <v>12</v>
      </c>
      <c r="W13" s="19" t="n">
        <v>14</v>
      </c>
      <c r="X13" s="17" t="s">
        <v>9</v>
      </c>
      <c r="Y13" s="18" t="s">
        <v>9</v>
      </c>
      <c r="Z13" s="18" t="s">
        <v>9</v>
      </c>
      <c r="AA13" s="19" t="s">
        <v>9</v>
      </c>
    </row>
    <row r="14" s="7" customFormat="true" ht="12.75" hidden="false" customHeight="false" outlineLevel="0" collapsed="false">
      <c r="A14" s="3" t="s">
        <v>29</v>
      </c>
      <c r="B14" s="12" t="n">
        <v>8</v>
      </c>
      <c r="C14" s="13" t="n">
        <v>7</v>
      </c>
      <c r="D14" s="13" t="n">
        <v>8</v>
      </c>
      <c r="E14" s="14" t="n">
        <v>9</v>
      </c>
      <c r="F14" s="15" t="n">
        <v>11</v>
      </c>
      <c r="G14" s="13" t="n">
        <v>10</v>
      </c>
      <c r="H14" s="13" t="n">
        <v>12</v>
      </c>
      <c r="I14" s="14" t="n">
        <v>12</v>
      </c>
      <c r="J14" s="3" t="s">
        <v>19</v>
      </c>
      <c r="K14" s="12" t="s">
        <v>9</v>
      </c>
      <c r="L14" s="13" t="s">
        <v>9</v>
      </c>
      <c r="M14" s="13" t="s">
        <v>9</v>
      </c>
      <c r="N14" s="16" t="s">
        <v>9</v>
      </c>
      <c r="O14" s="12" t="s">
        <v>9</v>
      </c>
      <c r="P14" s="13" t="s">
        <v>9</v>
      </c>
      <c r="Q14" s="13" t="s">
        <v>9</v>
      </c>
      <c r="R14" s="14" t="s">
        <v>9</v>
      </c>
      <c r="S14" s="3" t="s">
        <v>30</v>
      </c>
      <c r="T14" s="17" t="n">
        <v>575</v>
      </c>
      <c r="U14" s="18" t="n">
        <v>362</v>
      </c>
      <c r="V14" s="18" t="n">
        <v>746</v>
      </c>
      <c r="W14" s="19" t="n">
        <v>734</v>
      </c>
      <c r="X14" s="17" t="n">
        <v>65</v>
      </c>
      <c r="Y14" s="18" t="n">
        <v>41</v>
      </c>
      <c r="Z14" s="18" t="n">
        <v>43</v>
      </c>
      <c r="AA14" s="19" t="n">
        <v>39</v>
      </c>
    </row>
    <row r="15" s="7" customFormat="true" ht="12.75" hidden="false" customHeight="false" outlineLevel="0" collapsed="false">
      <c r="A15" s="3" t="s">
        <v>18</v>
      </c>
      <c r="B15" s="12" t="n">
        <v>6</v>
      </c>
      <c r="C15" s="13" t="n">
        <v>6</v>
      </c>
      <c r="D15" s="13" t="n">
        <v>10</v>
      </c>
      <c r="E15" s="14" t="n">
        <v>8.5</v>
      </c>
      <c r="F15" s="15" t="n">
        <v>11</v>
      </c>
      <c r="G15" s="13" t="n">
        <v>9</v>
      </c>
      <c r="H15" s="13" t="n">
        <v>15</v>
      </c>
      <c r="I15" s="14" t="n">
        <v>13</v>
      </c>
      <c r="J15" s="3" t="s">
        <v>31</v>
      </c>
      <c r="K15" s="12" t="s">
        <v>9</v>
      </c>
      <c r="L15" s="13" t="s">
        <v>9</v>
      </c>
      <c r="M15" s="13" t="s">
        <v>9</v>
      </c>
      <c r="N15" s="16" t="s">
        <v>9</v>
      </c>
      <c r="O15" s="12" t="s">
        <v>9</v>
      </c>
      <c r="P15" s="13" t="s">
        <v>9</v>
      </c>
      <c r="Q15" s="13" t="s">
        <v>9</v>
      </c>
      <c r="R15" s="14" t="s">
        <v>9</v>
      </c>
      <c r="S15" s="3" t="s">
        <v>29</v>
      </c>
      <c r="T15" s="17" t="n">
        <v>324</v>
      </c>
      <c r="U15" s="18" t="n">
        <v>244</v>
      </c>
      <c r="V15" s="18" t="n">
        <v>314</v>
      </c>
      <c r="W15" s="19" t="n">
        <v>292</v>
      </c>
      <c r="X15" s="17" t="n">
        <v>31</v>
      </c>
      <c r="Y15" s="18" t="n">
        <v>29</v>
      </c>
      <c r="Z15" s="18" t="n">
        <v>25</v>
      </c>
      <c r="AA15" s="19" t="n">
        <v>34</v>
      </c>
    </row>
    <row r="16" s="7" customFormat="true" ht="12.75" hidden="false" customHeight="false" outlineLevel="0" collapsed="false">
      <c r="A16" s="3" t="s">
        <v>20</v>
      </c>
      <c r="B16" s="12" t="s">
        <v>9</v>
      </c>
      <c r="C16" s="13" t="s">
        <v>9</v>
      </c>
      <c r="D16" s="13" t="n">
        <v>5</v>
      </c>
      <c r="E16" s="14" t="n">
        <v>8.5</v>
      </c>
      <c r="F16" s="15" t="s">
        <v>9</v>
      </c>
      <c r="G16" s="13" t="s">
        <v>9</v>
      </c>
      <c r="H16" s="13" t="n">
        <v>8</v>
      </c>
      <c r="I16" s="14" t="n">
        <v>11</v>
      </c>
      <c r="J16" s="3" t="s">
        <v>32</v>
      </c>
      <c r="K16" s="12" t="s">
        <v>9</v>
      </c>
      <c r="L16" s="13" t="s">
        <v>9</v>
      </c>
      <c r="M16" s="13" t="s">
        <v>9</v>
      </c>
      <c r="N16" s="16" t="s">
        <v>9</v>
      </c>
      <c r="O16" s="12" t="s">
        <v>9</v>
      </c>
      <c r="P16" s="13" t="s">
        <v>9</v>
      </c>
      <c r="Q16" s="13" t="s">
        <v>9</v>
      </c>
      <c r="R16" s="14" t="s">
        <v>9</v>
      </c>
      <c r="S16" s="3" t="s">
        <v>33</v>
      </c>
      <c r="T16" s="17" t="n">
        <v>644</v>
      </c>
      <c r="U16" s="18" t="n">
        <v>1104</v>
      </c>
      <c r="V16" s="18" t="n">
        <v>3584</v>
      </c>
      <c r="W16" s="19" t="n">
        <v>2440</v>
      </c>
      <c r="X16" s="17" t="n">
        <v>76</v>
      </c>
      <c r="Y16" s="18" t="n">
        <v>178</v>
      </c>
      <c r="Z16" s="18" t="n">
        <v>99</v>
      </c>
      <c r="AA16" s="19" t="n">
        <v>64</v>
      </c>
    </row>
    <row r="17" s="7" customFormat="true" ht="12.75" hidden="false" customHeight="false" outlineLevel="0" collapsed="false">
      <c r="A17" s="3" t="s">
        <v>31</v>
      </c>
      <c r="B17" s="12" t="n">
        <v>6</v>
      </c>
      <c r="C17" s="13" t="n">
        <v>7</v>
      </c>
      <c r="D17" s="13" t="n">
        <v>11</v>
      </c>
      <c r="E17" s="14" t="n">
        <v>8</v>
      </c>
      <c r="F17" s="15" t="n">
        <v>9</v>
      </c>
      <c r="G17" s="13" t="n">
        <v>10</v>
      </c>
      <c r="H17" s="13" t="n">
        <v>18</v>
      </c>
      <c r="I17" s="14" t="n">
        <v>13</v>
      </c>
      <c r="J17" s="3" t="s">
        <v>16</v>
      </c>
      <c r="K17" s="12" t="s">
        <v>9</v>
      </c>
      <c r="L17" s="13" t="s">
        <v>9</v>
      </c>
      <c r="M17" s="13" t="s">
        <v>9</v>
      </c>
      <c r="N17" s="16" t="s">
        <v>9</v>
      </c>
      <c r="O17" s="12" t="s">
        <v>9</v>
      </c>
      <c r="P17" s="13" t="s">
        <v>9</v>
      </c>
      <c r="Q17" s="13" t="s">
        <v>9</v>
      </c>
      <c r="R17" s="14" t="s">
        <v>9</v>
      </c>
      <c r="S17" s="3" t="s">
        <v>23</v>
      </c>
      <c r="T17" s="17" t="n">
        <v>48</v>
      </c>
      <c r="U17" s="18" t="n">
        <v>33</v>
      </c>
      <c r="V17" s="18" t="n">
        <v>54</v>
      </c>
      <c r="W17" s="19" t="n">
        <v>51</v>
      </c>
      <c r="X17" s="17" t="s">
        <v>9</v>
      </c>
      <c r="Y17" s="18" t="s">
        <v>9</v>
      </c>
      <c r="Z17" s="18" t="s">
        <v>9</v>
      </c>
      <c r="AA17" s="19" t="s">
        <v>9</v>
      </c>
    </row>
    <row r="18" s="7" customFormat="true" ht="12.75" hidden="false" customHeight="false" outlineLevel="0" collapsed="false">
      <c r="A18" s="3" t="s">
        <v>34</v>
      </c>
      <c r="B18" s="12" t="n">
        <v>7</v>
      </c>
      <c r="C18" s="13" t="n">
        <v>7</v>
      </c>
      <c r="D18" s="13" t="n">
        <v>8</v>
      </c>
      <c r="E18" s="14" t="n">
        <v>8</v>
      </c>
      <c r="F18" s="15" t="n">
        <v>10</v>
      </c>
      <c r="G18" s="13" t="n">
        <v>10</v>
      </c>
      <c r="H18" s="13" t="n">
        <v>11</v>
      </c>
      <c r="I18" s="14" t="n">
        <v>12</v>
      </c>
      <c r="J18" s="3" t="s">
        <v>35</v>
      </c>
      <c r="K18" s="12" t="s">
        <v>9</v>
      </c>
      <c r="L18" s="13" t="s">
        <v>9</v>
      </c>
      <c r="M18" s="15" t="s">
        <v>9</v>
      </c>
      <c r="N18" s="16" t="s">
        <v>9</v>
      </c>
      <c r="O18" s="12" t="s">
        <v>9</v>
      </c>
      <c r="P18" s="13" t="s">
        <v>9</v>
      </c>
      <c r="Q18" s="15" t="s">
        <v>9</v>
      </c>
      <c r="R18" s="14" t="s">
        <v>9</v>
      </c>
      <c r="S18" s="3" t="s">
        <v>36</v>
      </c>
      <c r="T18" s="17" t="n">
        <v>1353</v>
      </c>
      <c r="U18" s="18" t="n">
        <v>853</v>
      </c>
      <c r="V18" s="18" t="n">
        <v>1579</v>
      </c>
      <c r="W18" s="19" t="n">
        <v>1603</v>
      </c>
      <c r="X18" s="17" t="n">
        <v>192</v>
      </c>
      <c r="Y18" s="18" t="n">
        <v>118</v>
      </c>
      <c r="Z18" s="18" t="n">
        <v>134</v>
      </c>
      <c r="AA18" s="19" t="n">
        <v>127</v>
      </c>
    </row>
    <row r="19" s="7" customFormat="true" ht="12.75" hidden="false" customHeight="false" outlineLevel="0" collapsed="false">
      <c r="A19" s="3" t="s">
        <v>30</v>
      </c>
      <c r="B19" s="12" t="n">
        <v>7</v>
      </c>
      <c r="C19" s="13" t="n">
        <v>7</v>
      </c>
      <c r="D19" s="13" t="n">
        <v>7</v>
      </c>
      <c r="E19" s="14" t="n">
        <v>8</v>
      </c>
      <c r="F19" s="15" t="n">
        <v>10</v>
      </c>
      <c r="G19" s="13" t="n">
        <v>11</v>
      </c>
      <c r="H19" s="13" t="n">
        <v>11</v>
      </c>
      <c r="I19" s="14" t="n">
        <v>11</v>
      </c>
      <c r="J19" s="3" t="s">
        <v>22</v>
      </c>
      <c r="K19" s="12" t="s">
        <v>9</v>
      </c>
      <c r="L19" s="13" t="s">
        <v>9</v>
      </c>
      <c r="M19" s="13" t="s">
        <v>9</v>
      </c>
      <c r="N19" s="16" t="s">
        <v>9</v>
      </c>
      <c r="O19" s="12" t="s">
        <v>9</v>
      </c>
      <c r="P19" s="13" t="s">
        <v>9</v>
      </c>
      <c r="Q19" s="13" t="s">
        <v>9</v>
      </c>
      <c r="R19" s="14" t="s">
        <v>9</v>
      </c>
      <c r="S19" s="3" t="s">
        <v>24</v>
      </c>
      <c r="T19" s="17" t="n">
        <v>96</v>
      </c>
      <c r="U19" s="18" t="n">
        <v>99</v>
      </c>
      <c r="V19" s="18" t="n">
        <v>208</v>
      </c>
      <c r="W19" s="19" t="n">
        <v>183</v>
      </c>
      <c r="X19" s="17" t="s">
        <v>9</v>
      </c>
      <c r="Y19" s="18" t="s">
        <v>9</v>
      </c>
      <c r="Z19" s="18" t="s">
        <v>9</v>
      </c>
      <c r="AA19" s="19" t="s">
        <v>9</v>
      </c>
    </row>
    <row r="20" s="7" customFormat="true" ht="12.75" hidden="false" customHeight="false" outlineLevel="0" collapsed="false">
      <c r="A20" s="3" t="s">
        <v>36</v>
      </c>
      <c r="B20" s="12" t="n">
        <v>7</v>
      </c>
      <c r="C20" s="13" t="n">
        <v>7</v>
      </c>
      <c r="D20" s="13" t="n">
        <v>8</v>
      </c>
      <c r="E20" s="14" t="n">
        <v>8</v>
      </c>
      <c r="F20" s="15" t="n">
        <v>10</v>
      </c>
      <c r="G20" s="13" t="n">
        <v>10</v>
      </c>
      <c r="H20" s="13" t="n">
        <v>10</v>
      </c>
      <c r="I20" s="14" t="n">
        <v>11</v>
      </c>
      <c r="J20" s="3" t="s">
        <v>21</v>
      </c>
      <c r="K20" s="12" t="s">
        <v>9</v>
      </c>
      <c r="L20" s="13" t="s">
        <v>9</v>
      </c>
      <c r="M20" s="13" t="n">
        <v>20</v>
      </c>
      <c r="N20" s="16" t="n">
        <v>24</v>
      </c>
      <c r="O20" s="12" t="s">
        <v>9</v>
      </c>
      <c r="P20" s="13" t="s">
        <v>9</v>
      </c>
      <c r="Q20" s="13" t="n">
        <v>28</v>
      </c>
      <c r="R20" s="14" t="n">
        <v>28</v>
      </c>
      <c r="S20" s="3" t="s">
        <v>37</v>
      </c>
      <c r="T20" s="17" t="n">
        <v>139</v>
      </c>
      <c r="U20" s="18" t="n">
        <v>126</v>
      </c>
      <c r="V20" s="18" t="n">
        <v>227</v>
      </c>
      <c r="W20" s="19" t="n">
        <v>167</v>
      </c>
      <c r="X20" s="17" t="n">
        <v>22</v>
      </c>
      <c r="Y20" s="18" t="n">
        <v>20</v>
      </c>
      <c r="Z20" s="18" t="n">
        <v>17</v>
      </c>
      <c r="AA20" s="19" t="n">
        <v>16</v>
      </c>
    </row>
    <row r="21" s="7" customFormat="true" ht="12.75" hidden="false" customHeight="false" outlineLevel="0" collapsed="false">
      <c r="A21" s="3" t="s">
        <v>21</v>
      </c>
      <c r="B21" s="12" t="n">
        <v>5</v>
      </c>
      <c r="C21" s="13" t="n">
        <v>6</v>
      </c>
      <c r="D21" s="13" t="n">
        <v>12</v>
      </c>
      <c r="E21" s="14" t="n">
        <v>7</v>
      </c>
      <c r="F21" s="15" t="n">
        <v>13</v>
      </c>
      <c r="G21" s="13" t="n">
        <v>14</v>
      </c>
      <c r="H21" s="13" t="n">
        <v>18</v>
      </c>
      <c r="I21" s="14" t="n">
        <v>14</v>
      </c>
      <c r="J21" s="3" t="s">
        <v>18</v>
      </c>
      <c r="K21" s="12" t="n">
        <v>7</v>
      </c>
      <c r="L21" s="13" t="n">
        <v>9</v>
      </c>
      <c r="M21" s="13" t="n">
        <v>21</v>
      </c>
      <c r="N21" s="16" t="n">
        <v>19</v>
      </c>
      <c r="O21" s="12" t="n">
        <v>12</v>
      </c>
      <c r="P21" s="13" t="n">
        <v>11</v>
      </c>
      <c r="Q21" s="13" t="n">
        <v>28</v>
      </c>
      <c r="R21" s="14" t="n">
        <v>37</v>
      </c>
      <c r="S21" s="3" t="s">
        <v>25</v>
      </c>
      <c r="T21" s="17" t="n">
        <v>265</v>
      </c>
      <c r="U21" s="18" t="n">
        <v>195</v>
      </c>
      <c r="V21" s="18" t="n">
        <v>483</v>
      </c>
      <c r="W21" s="19" t="n">
        <v>449</v>
      </c>
      <c r="X21" s="17" t="n">
        <v>31</v>
      </c>
      <c r="Y21" s="18" t="n">
        <v>18</v>
      </c>
      <c r="Z21" s="18" t="n">
        <v>22</v>
      </c>
      <c r="AA21" s="19" t="n">
        <v>26</v>
      </c>
    </row>
    <row r="22" s="7" customFormat="true" ht="12.75" hidden="false" customHeight="false" outlineLevel="0" collapsed="false">
      <c r="A22" s="3" t="s">
        <v>15</v>
      </c>
      <c r="B22" s="12" t="n">
        <v>8</v>
      </c>
      <c r="C22" s="13" t="n">
        <v>8</v>
      </c>
      <c r="D22" s="13" t="n">
        <v>7</v>
      </c>
      <c r="E22" s="14" t="n">
        <v>7</v>
      </c>
      <c r="F22" s="15" t="n">
        <v>10</v>
      </c>
      <c r="G22" s="13" t="n">
        <v>11</v>
      </c>
      <c r="H22" s="13" t="n">
        <v>11</v>
      </c>
      <c r="I22" s="14" t="n">
        <v>10</v>
      </c>
      <c r="J22" s="3" t="s">
        <v>13</v>
      </c>
      <c r="K22" s="12" t="n">
        <v>11</v>
      </c>
      <c r="L22" s="13" t="n">
        <v>9</v>
      </c>
      <c r="M22" s="13" t="n">
        <v>21</v>
      </c>
      <c r="N22" s="16" t="n">
        <v>18</v>
      </c>
      <c r="O22" s="12" t="n">
        <v>16</v>
      </c>
      <c r="P22" s="13" t="n">
        <v>12</v>
      </c>
      <c r="Q22" s="13" t="n">
        <v>26</v>
      </c>
      <c r="R22" s="14" t="n">
        <v>25</v>
      </c>
      <c r="S22" s="3" t="s">
        <v>11</v>
      </c>
      <c r="T22" s="17" t="s">
        <v>9</v>
      </c>
      <c r="U22" s="18" t="s">
        <v>9</v>
      </c>
      <c r="V22" s="18" t="s">
        <v>9</v>
      </c>
      <c r="W22" s="19" t="s">
        <v>9</v>
      </c>
      <c r="X22" s="17" t="s">
        <v>9</v>
      </c>
      <c r="Y22" s="18" t="s">
        <v>9</v>
      </c>
      <c r="Z22" s="18" t="s">
        <v>9</v>
      </c>
      <c r="AA22" s="19" t="s">
        <v>9</v>
      </c>
    </row>
    <row r="23" s="7" customFormat="true" ht="12.75" hidden="false" customHeight="false" outlineLevel="0" collapsed="false">
      <c r="A23" s="3" t="s">
        <v>33</v>
      </c>
      <c r="B23" s="12" t="n">
        <v>5</v>
      </c>
      <c r="C23" s="13" t="n">
        <v>5</v>
      </c>
      <c r="D23" s="13" t="n">
        <v>6</v>
      </c>
      <c r="E23" s="14" t="n">
        <v>6</v>
      </c>
      <c r="F23" s="15" t="n">
        <v>8</v>
      </c>
      <c r="G23" s="13" t="n">
        <v>7</v>
      </c>
      <c r="H23" s="13" t="n">
        <v>9</v>
      </c>
      <c r="I23" s="14" t="n">
        <v>9</v>
      </c>
      <c r="J23" s="3" t="s">
        <v>26</v>
      </c>
      <c r="K23" s="12" t="n">
        <v>12.5</v>
      </c>
      <c r="L23" s="13" t="n">
        <v>6</v>
      </c>
      <c r="M23" s="13" t="n">
        <v>17</v>
      </c>
      <c r="N23" s="16" t="n">
        <v>17</v>
      </c>
      <c r="O23" s="12" t="n">
        <v>20</v>
      </c>
      <c r="P23" s="13" t="n">
        <v>9</v>
      </c>
      <c r="Q23" s="13" t="n">
        <v>21</v>
      </c>
      <c r="R23" s="14" t="n">
        <v>30</v>
      </c>
      <c r="S23" s="3" t="s">
        <v>27</v>
      </c>
      <c r="T23" s="17" t="n">
        <v>49</v>
      </c>
      <c r="U23" s="18" t="n">
        <v>31</v>
      </c>
      <c r="V23" s="18" t="n">
        <v>90</v>
      </c>
      <c r="W23" s="19" t="n">
        <v>78</v>
      </c>
      <c r="X23" s="17" t="s">
        <v>9</v>
      </c>
      <c r="Y23" s="18" t="s">
        <v>9</v>
      </c>
      <c r="Z23" s="18" t="s">
        <v>9</v>
      </c>
      <c r="AA23" s="19" t="s">
        <v>9</v>
      </c>
    </row>
    <row r="24" s="7" customFormat="true" ht="12.75" hidden="false" customHeight="false" outlineLevel="0" collapsed="false">
      <c r="A24" s="3" t="s">
        <v>37</v>
      </c>
      <c r="B24" s="12" t="n">
        <v>8</v>
      </c>
      <c r="C24" s="13" t="n">
        <v>6.5</v>
      </c>
      <c r="D24" s="13" t="n">
        <v>6</v>
      </c>
      <c r="E24" s="14" t="n">
        <v>6</v>
      </c>
      <c r="F24" s="15" t="n">
        <v>10</v>
      </c>
      <c r="G24" s="13" t="n">
        <v>9</v>
      </c>
      <c r="H24" s="13" t="n">
        <v>8</v>
      </c>
      <c r="I24" s="14" t="n">
        <v>9</v>
      </c>
      <c r="J24" s="3" t="s">
        <v>25</v>
      </c>
      <c r="K24" s="12" t="n">
        <v>14</v>
      </c>
      <c r="L24" s="13" t="n">
        <v>13.5</v>
      </c>
      <c r="M24" s="13" t="n">
        <v>17</v>
      </c>
      <c r="N24" s="16" t="n">
        <v>15</v>
      </c>
      <c r="O24" s="12" t="n">
        <v>15</v>
      </c>
      <c r="P24" s="13" t="n">
        <v>19</v>
      </c>
      <c r="Q24" s="13" t="n">
        <v>21</v>
      </c>
      <c r="R24" s="14" t="n">
        <v>20</v>
      </c>
      <c r="S24" s="3" t="s">
        <v>38</v>
      </c>
      <c r="T24" s="17" t="n">
        <v>179</v>
      </c>
      <c r="U24" s="18" t="n">
        <v>163</v>
      </c>
      <c r="V24" s="18" t="n">
        <v>288</v>
      </c>
      <c r="W24" s="19" t="n">
        <v>357</v>
      </c>
      <c r="X24" s="17" t="n">
        <v>19</v>
      </c>
      <c r="Y24" s="18" t="n">
        <v>18</v>
      </c>
      <c r="Z24" s="18" t="n">
        <v>11</v>
      </c>
      <c r="AA24" s="19" t="n">
        <v>13</v>
      </c>
    </row>
    <row r="25" s="7" customFormat="true" ht="12.75" hidden="false" customHeight="false" outlineLevel="0" collapsed="false">
      <c r="A25" s="3" t="s">
        <v>39</v>
      </c>
      <c r="B25" s="12" t="n">
        <v>7</v>
      </c>
      <c r="C25" s="13" t="n">
        <v>6</v>
      </c>
      <c r="D25" s="13" t="n">
        <v>6</v>
      </c>
      <c r="E25" s="14" t="n">
        <v>6</v>
      </c>
      <c r="F25" s="15" t="n">
        <v>10</v>
      </c>
      <c r="G25" s="13" t="n">
        <v>10</v>
      </c>
      <c r="H25" s="13" t="n">
        <v>9</v>
      </c>
      <c r="I25" s="14" t="n">
        <v>8.5</v>
      </c>
      <c r="J25" s="3" t="s">
        <v>10</v>
      </c>
      <c r="K25" s="12" t="n">
        <v>9</v>
      </c>
      <c r="L25" s="13" t="n">
        <v>7</v>
      </c>
      <c r="M25" s="13" t="n">
        <v>10</v>
      </c>
      <c r="N25" s="16" t="n">
        <v>12</v>
      </c>
      <c r="O25" s="12" t="n">
        <v>12</v>
      </c>
      <c r="P25" s="13" t="n">
        <v>10</v>
      </c>
      <c r="Q25" s="13" t="n">
        <v>14</v>
      </c>
      <c r="R25" s="14" t="n">
        <v>15</v>
      </c>
      <c r="S25" s="3" t="s">
        <v>14</v>
      </c>
      <c r="T25" s="17" t="s">
        <v>9</v>
      </c>
      <c r="U25" s="18" t="s">
        <v>9</v>
      </c>
      <c r="V25" s="18" t="s">
        <v>9</v>
      </c>
      <c r="W25" s="19" t="s">
        <v>9</v>
      </c>
      <c r="X25" s="17" t="s">
        <v>9</v>
      </c>
      <c r="Y25" s="18" t="s">
        <v>9</v>
      </c>
      <c r="Z25" s="18" t="s">
        <v>9</v>
      </c>
      <c r="AA25" s="19" t="s">
        <v>9</v>
      </c>
    </row>
    <row r="26" s="7" customFormat="true" ht="12.75" hidden="false" customHeight="false" outlineLevel="0" collapsed="false">
      <c r="A26" s="3" t="s">
        <v>17</v>
      </c>
      <c r="B26" s="12" t="n">
        <v>5</v>
      </c>
      <c r="C26" s="13" t="n">
        <v>6</v>
      </c>
      <c r="D26" s="13" t="n">
        <v>6</v>
      </c>
      <c r="E26" s="14" t="n">
        <v>6</v>
      </c>
      <c r="F26" s="15" t="n">
        <v>8</v>
      </c>
      <c r="G26" s="13" t="n">
        <v>8</v>
      </c>
      <c r="H26" s="13" t="n">
        <v>8</v>
      </c>
      <c r="I26" s="14" t="n">
        <v>8</v>
      </c>
      <c r="J26" s="3" t="s">
        <v>30</v>
      </c>
      <c r="K26" s="12" t="n">
        <v>9</v>
      </c>
      <c r="L26" s="13" t="n">
        <v>9</v>
      </c>
      <c r="M26" s="13" t="n">
        <v>13</v>
      </c>
      <c r="N26" s="16" t="n">
        <v>11</v>
      </c>
      <c r="O26" s="12" t="n">
        <v>14</v>
      </c>
      <c r="P26" s="13" t="n">
        <v>12</v>
      </c>
      <c r="Q26" s="13" t="n">
        <v>21</v>
      </c>
      <c r="R26" s="14" t="n">
        <v>15</v>
      </c>
      <c r="S26" s="3" t="s">
        <v>39</v>
      </c>
      <c r="T26" s="17" t="n">
        <v>178</v>
      </c>
      <c r="U26" s="18" t="n">
        <v>147</v>
      </c>
      <c r="V26" s="18" t="n">
        <v>241</v>
      </c>
      <c r="W26" s="19" t="n">
        <v>176</v>
      </c>
      <c r="X26" s="17" t="s">
        <v>9</v>
      </c>
      <c r="Y26" s="18" t="s">
        <v>9</v>
      </c>
      <c r="Z26" s="18" t="n">
        <v>13</v>
      </c>
      <c r="AA26" s="19" t="n">
        <v>10</v>
      </c>
    </row>
    <row r="27" s="7" customFormat="true" ht="12.75" hidden="false" customHeight="false" outlineLevel="0" collapsed="false">
      <c r="A27" s="3" t="s">
        <v>38</v>
      </c>
      <c r="B27" s="12" t="n">
        <v>7</v>
      </c>
      <c r="C27" s="13" t="n">
        <v>6</v>
      </c>
      <c r="D27" s="13" t="n">
        <v>6</v>
      </c>
      <c r="E27" s="14" t="n">
        <v>6</v>
      </c>
      <c r="F27" s="15" t="n">
        <v>10</v>
      </c>
      <c r="G27" s="13" t="n">
        <v>9</v>
      </c>
      <c r="H27" s="13" t="n">
        <v>8</v>
      </c>
      <c r="I27" s="14" t="n">
        <v>8</v>
      </c>
      <c r="J27" s="3" t="s">
        <v>34</v>
      </c>
      <c r="K27" s="12" t="n">
        <v>11</v>
      </c>
      <c r="L27" s="13" t="n">
        <v>10</v>
      </c>
      <c r="M27" s="15" t="n">
        <v>10</v>
      </c>
      <c r="N27" s="16" t="n">
        <v>11</v>
      </c>
      <c r="O27" s="12" t="n">
        <v>15</v>
      </c>
      <c r="P27" s="13" t="n">
        <v>13</v>
      </c>
      <c r="Q27" s="15" t="n">
        <v>14</v>
      </c>
      <c r="R27" s="14" t="n">
        <v>14</v>
      </c>
      <c r="S27" s="3" t="s">
        <v>26</v>
      </c>
      <c r="T27" s="17" t="n">
        <v>232</v>
      </c>
      <c r="U27" s="18" t="n">
        <v>206</v>
      </c>
      <c r="V27" s="18" t="n">
        <v>496</v>
      </c>
      <c r="W27" s="19" t="n">
        <v>314</v>
      </c>
      <c r="X27" s="17" t="n">
        <v>14</v>
      </c>
      <c r="Y27" s="18" t="n">
        <v>16</v>
      </c>
      <c r="Z27" s="18" t="n">
        <v>29</v>
      </c>
      <c r="AA27" s="19" t="n">
        <v>16</v>
      </c>
    </row>
    <row r="28" s="7" customFormat="true" ht="12.75" hidden="false" customHeight="false" outlineLevel="0" collapsed="false">
      <c r="A28" s="3" t="s">
        <v>40</v>
      </c>
      <c r="B28" s="12" t="n">
        <v>6</v>
      </c>
      <c r="C28" s="13" t="n">
        <v>6</v>
      </c>
      <c r="D28" s="13" t="n">
        <v>6</v>
      </c>
      <c r="E28" s="14" t="n">
        <v>6</v>
      </c>
      <c r="F28" s="15" t="n">
        <v>9</v>
      </c>
      <c r="G28" s="13" t="n">
        <v>9</v>
      </c>
      <c r="H28" s="13" t="n">
        <v>8</v>
      </c>
      <c r="I28" s="14" t="n">
        <v>8</v>
      </c>
      <c r="J28" s="3" t="s">
        <v>36</v>
      </c>
      <c r="K28" s="12" t="n">
        <v>10</v>
      </c>
      <c r="L28" s="13" t="n">
        <v>10</v>
      </c>
      <c r="M28" s="13" t="n">
        <v>10</v>
      </c>
      <c r="N28" s="16" t="n">
        <v>11</v>
      </c>
      <c r="O28" s="12" t="n">
        <v>13</v>
      </c>
      <c r="P28" s="13" t="n">
        <v>12</v>
      </c>
      <c r="Q28" s="13" t="n">
        <v>16</v>
      </c>
      <c r="R28" s="14" t="n">
        <v>13</v>
      </c>
      <c r="S28" s="3" t="s">
        <v>19</v>
      </c>
      <c r="T28" s="17" t="n">
        <v>85</v>
      </c>
      <c r="U28" s="18" t="n">
        <v>90</v>
      </c>
      <c r="V28" s="18" t="n">
        <v>69</v>
      </c>
      <c r="W28" s="19" t="n">
        <v>57</v>
      </c>
      <c r="X28" s="17" t="s">
        <v>9</v>
      </c>
      <c r="Y28" s="18" t="s">
        <v>9</v>
      </c>
      <c r="Z28" s="18" t="s">
        <v>9</v>
      </c>
      <c r="AA28" s="19" t="s">
        <v>9</v>
      </c>
    </row>
    <row r="29" s="7" customFormat="true" ht="12.75" hidden="false" customHeight="false" outlineLevel="0" collapsed="false">
      <c r="A29" s="3" t="s">
        <v>12</v>
      </c>
      <c r="B29" s="12" t="s">
        <v>9</v>
      </c>
      <c r="C29" s="13" t="n">
        <v>5.5</v>
      </c>
      <c r="D29" s="13" t="n">
        <v>7</v>
      </c>
      <c r="E29" s="14" t="n">
        <v>6</v>
      </c>
      <c r="F29" s="15" t="s">
        <v>9</v>
      </c>
      <c r="G29" s="13" t="n">
        <v>9</v>
      </c>
      <c r="H29" s="13" t="n">
        <v>7</v>
      </c>
      <c r="I29" s="14" t="n">
        <v>7.5</v>
      </c>
      <c r="J29" s="3" t="s">
        <v>33</v>
      </c>
      <c r="K29" s="12" t="n">
        <v>7.5</v>
      </c>
      <c r="L29" s="13" t="n">
        <v>6</v>
      </c>
      <c r="M29" s="13" t="n">
        <v>15</v>
      </c>
      <c r="N29" s="16" t="n">
        <v>10.5</v>
      </c>
      <c r="O29" s="12" t="n">
        <v>10</v>
      </c>
      <c r="P29" s="13" t="n">
        <v>9</v>
      </c>
      <c r="Q29" s="13" t="n">
        <v>26</v>
      </c>
      <c r="R29" s="14" t="n">
        <v>26</v>
      </c>
      <c r="S29" s="3" t="s">
        <v>31</v>
      </c>
      <c r="T29" s="17" t="n">
        <v>65</v>
      </c>
      <c r="U29" s="18" t="n">
        <v>69</v>
      </c>
      <c r="V29" s="18" t="n">
        <v>84</v>
      </c>
      <c r="W29" s="19" t="n">
        <v>67</v>
      </c>
      <c r="X29" s="17" t="s">
        <v>9</v>
      </c>
      <c r="Y29" s="18" t="s">
        <v>9</v>
      </c>
      <c r="Z29" s="18" t="s">
        <v>9</v>
      </c>
      <c r="AA29" s="19" t="s">
        <v>9</v>
      </c>
    </row>
    <row r="30" s="7" customFormat="true" ht="12.75" hidden="false" customHeight="false" outlineLevel="0" collapsed="false">
      <c r="A30" s="3" t="s">
        <v>23</v>
      </c>
      <c r="B30" s="12" t="n">
        <v>6</v>
      </c>
      <c r="C30" s="13" t="n">
        <v>6</v>
      </c>
      <c r="D30" s="13" t="n">
        <v>6</v>
      </c>
      <c r="E30" s="14" t="n">
        <v>6</v>
      </c>
      <c r="F30" s="15" t="n">
        <v>8</v>
      </c>
      <c r="G30" s="13" t="n">
        <v>7</v>
      </c>
      <c r="H30" s="13" t="n">
        <v>9</v>
      </c>
      <c r="I30" s="14" t="n">
        <v>7</v>
      </c>
      <c r="J30" s="3" t="s">
        <v>38</v>
      </c>
      <c r="K30" s="12" t="n">
        <v>10</v>
      </c>
      <c r="L30" s="13" t="n">
        <v>9</v>
      </c>
      <c r="M30" s="13" t="n">
        <v>7</v>
      </c>
      <c r="N30" s="16" t="n">
        <v>10</v>
      </c>
      <c r="O30" s="12" t="n">
        <v>16</v>
      </c>
      <c r="P30" s="13" t="n">
        <v>15</v>
      </c>
      <c r="Q30" s="13" t="n">
        <v>19</v>
      </c>
      <c r="R30" s="14" t="n">
        <v>14</v>
      </c>
      <c r="S30" s="3" t="s">
        <v>32</v>
      </c>
      <c r="T30" s="17" t="n">
        <v>25</v>
      </c>
      <c r="U30" s="18" t="n">
        <v>32</v>
      </c>
      <c r="V30" s="18" t="n">
        <v>46</v>
      </c>
      <c r="W30" s="19" t="n">
        <v>37</v>
      </c>
      <c r="X30" s="17" t="s">
        <v>9</v>
      </c>
      <c r="Y30" s="18" t="s">
        <v>9</v>
      </c>
      <c r="Z30" s="18" t="s">
        <v>9</v>
      </c>
      <c r="AA30" s="19" t="s">
        <v>9</v>
      </c>
    </row>
    <row r="31" s="7" customFormat="true" ht="12.75" hidden="false" customHeight="false" outlineLevel="0" collapsed="false">
      <c r="A31" s="3" t="s">
        <v>32</v>
      </c>
      <c r="B31" s="12" t="n">
        <v>6</v>
      </c>
      <c r="C31" s="13" t="n">
        <v>5</v>
      </c>
      <c r="D31" s="13" t="n">
        <v>6</v>
      </c>
      <c r="E31" s="14" t="n">
        <v>5</v>
      </c>
      <c r="F31" s="15" t="n">
        <v>11</v>
      </c>
      <c r="G31" s="13" t="n">
        <v>9</v>
      </c>
      <c r="H31" s="13" t="n">
        <v>10</v>
      </c>
      <c r="I31" s="14" t="n">
        <v>9</v>
      </c>
      <c r="J31" s="3" t="s">
        <v>28</v>
      </c>
      <c r="K31" s="12" t="n">
        <v>7</v>
      </c>
      <c r="L31" s="13" t="n">
        <v>6</v>
      </c>
      <c r="M31" s="13" t="n">
        <v>11</v>
      </c>
      <c r="N31" s="16" t="n">
        <v>9.5</v>
      </c>
      <c r="O31" s="12" t="n">
        <v>10</v>
      </c>
      <c r="P31" s="13" t="n">
        <v>9</v>
      </c>
      <c r="Q31" s="13" t="n">
        <v>15</v>
      </c>
      <c r="R31" s="14" t="n">
        <v>11</v>
      </c>
      <c r="S31" s="3" t="s">
        <v>16</v>
      </c>
      <c r="T31" s="17" t="s">
        <v>9</v>
      </c>
      <c r="U31" s="18" t="s">
        <v>9</v>
      </c>
      <c r="V31" s="18" t="n">
        <v>10</v>
      </c>
      <c r="W31" s="19" t="s">
        <v>9</v>
      </c>
      <c r="X31" s="17" t="s">
        <v>9</v>
      </c>
      <c r="Y31" s="18" t="s">
        <v>9</v>
      </c>
      <c r="Z31" s="18" t="s">
        <v>9</v>
      </c>
      <c r="AA31" s="19" t="s">
        <v>9</v>
      </c>
    </row>
    <row r="32" s="7" customFormat="true" ht="12.75" hidden="false" customHeight="false" outlineLevel="0" collapsed="false">
      <c r="A32" s="3" t="s">
        <v>28</v>
      </c>
      <c r="B32" s="12" t="n">
        <v>6</v>
      </c>
      <c r="C32" s="13" t="n">
        <v>5</v>
      </c>
      <c r="D32" s="13" t="n">
        <v>6</v>
      </c>
      <c r="E32" s="14" t="n">
        <v>5</v>
      </c>
      <c r="F32" s="15" t="n">
        <v>8</v>
      </c>
      <c r="G32" s="13" t="n">
        <v>8</v>
      </c>
      <c r="H32" s="13" t="n">
        <v>8</v>
      </c>
      <c r="I32" s="14" t="n">
        <v>8</v>
      </c>
      <c r="J32" s="3" t="s">
        <v>37</v>
      </c>
      <c r="K32" s="12" t="n">
        <v>8.5</v>
      </c>
      <c r="L32" s="13" t="n">
        <v>8</v>
      </c>
      <c r="M32" s="13" t="n">
        <v>8</v>
      </c>
      <c r="N32" s="16" t="n">
        <v>9</v>
      </c>
      <c r="O32" s="12" t="n">
        <v>11</v>
      </c>
      <c r="P32" s="13" t="n">
        <v>11</v>
      </c>
      <c r="Q32" s="13" t="n">
        <v>13</v>
      </c>
      <c r="R32" s="14" t="n">
        <v>23</v>
      </c>
      <c r="S32" s="3" t="s">
        <v>35</v>
      </c>
      <c r="T32" s="17" t="n">
        <v>32</v>
      </c>
      <c r="U32" s="18" t="n">
        <v>29</v>
      </c>
      <c r="V32" s="18" t="n">
        <v>66</v>
      </c>
      <c r="W32" s="19" t="n">
        <v>40</v>
      </c>
      <c r="X32" s="17" t="s">
        <v>9</v>
      </c>
      <c r="Y32" s="18" t="s">
        <v>9</v>
      </c>
      <c r="Z32" s="18" t="s">
        <v>9</v>
      </c>
      <c r="AA32" s="19" t="s">
        <v>9</v>
      </c>
    </row>
    <row r="33" s="7" customFormat="true" ht="12.75" hidden="false" customHeight="false" outlineLevel="0" collapsed="false">
      <c r="A33" s="3" t="s">
        <v>24</v>
      </c>
      <c r="B33" s="12" t="n">
        <v>7</v>
      </c>
      <c r="C33" s="13" t="n">
        <v>6</v>
      </c>
      <c r="D33" s="13" t="n">
        <v>6</v>
      </c>
      <c r="E33" s="14" t="n">
        <v>5</v>
      </c>
      <c r="F33" s="15" t="n">
        <v>9</v>
      </c>
      <c r="G33" s="13" t="n">
        <v>8</v>
      </c>
      <c r="H33" s="13" t="n">
        <v>8</v>
      </c>
      <c r="I33" s="14" t="n">
        <v>8</v>
      </c>
      <c r="J33" s="3" t="s">
        <v>40</v>
      </c>
      <c r="K33" s="12" t="n">
        <v>7</v>
      </c>
      <c r="L33" s="13" t="n">
        <v>6</v>
      </c>
      <c r="M33" s="13" t="n">
        <v>8</v>
      </c>
      <c r="N33" s="16" t="n">
        <v>9</v>
      </c>
      <c r="O33" s="12" t="n">
        <v>11</v>
      </c>
      <c r="P33" s="13" t="n">
        <v>10</v>
      </c>
      <c r="Q33" s="13" t="n">
        <v>18</v>
      </c>
      <c r="R33" s="14" t="n">
        <v>15</v>
      </c>
      <c r="S33" s="3" t="s">
        <v>22</v>
      </c>
      <c r="T33" s="17" t="n">
        <v>34</v>
      </c>
      <c r="U33" s="18" t="n">
        <v>28</v>
      </c>
      <c r="V33" s="18" t="n">
        <v>29</v>
      </c>
      <c r="W33" s="19" t="n">
        <v>31</v>
      </c>
      <c r="X33" s="17" t="s">
        <v>9</v>
      </c>
      <c r="Y33" s="18" t="s">
        <v>9</v>
      </c>
      <c r="Z33" s="18" t="s">
        <v>9</v>
      </c>
      <c r="AA33" s="19" t="s">
        <v>9</v>
      </c>
    </row>
    <row r="34" s="7" customFormat="true" ht="12.75" hidden="false" customHeight="false" outlineLevel="0" collapsed="false">
      <c r="A34" s="3" t="s">
        <v>27</v>
      </c>
      <c r="B34" s="12" t="n">
        <v>9</v>
      </c>
      <c r="C34" s="13" t="n">
        <v>6</v>
      </c>
      <c r="D34" s="13" t="n">
        <v>6</v>
      </c>
      <c r="E34" s="14" t="n">
        <v>5</v>
      </c>
      <c r="F34" s="15" t="n">
        <v>11</v>
      </c>
      <c r="G34" s="13" t="n">
        <v>8</v>
      </c>
      <c r="H34" s="13" t="n">
        <v>8</v>
      </c>
      <c r="I34" s="14" t="n">
        <v>8</v>
      </c>
      <c r="J34" s="3" t="s">
        <v>29</v>
      </c>
      <c r="K34" s="12" t="n">
        <v>9</v>
      </c>
      <c r="L34" s="13" t="n">
        <v>9</v>
      </c>
      <c r="M34" s="13" t="n">
        <v>8</v>
      </c>
      <c r="N34" s="16" t="n">
        <v>9</v>
      </c>
      <c r="O34" s="12" t="n">
        <v>14</v>
      </c>
      <c r="P34" s="13" t="n">
        <v>13</v>
      </c>
      <c r="Q34" s="13" t="n">
        <v>13</v>
      </c>
      <c r="R34" s="14" t="n">
        <v>13</v>
      </c>
      <c r="S34" s="3" t="s">
        <v>40</v>
      </c>
      <c r="T34" s="17" t="n">
        <v>210</v>
      </c>
      <c r="U34" s="18" t="n">
        <v>275</v>
      </c>
      <c r="V34" s="18" t="n">
        <v>453</v>
      </c>
      <c r="W34" s="19" t="n">
        <v>382</v>
      </c>
      <c r="X34" s="17" t="n">
        <v>22</v>
      </c>
      <c r="Y34" s="18" t="n">
        <v>22</v>
      </c>
      <c r="Z34" s="18" t="n">
        <v>29</v>
      </c>
      <c r="AA34" s="19" t="n">
        <v>22</v>
      </c>
    </row>
    <row r="35" s="7" customFormat="true" ht="13.5" hidden="false" customHeight="false" outlineLevel="0" collapsed="false">
      <c r="A35" s="8" t="s">
        <v>35</v>
      </c>
      <c r="B35" s="20" t="n">
        <v>6</v>
      </c>
      <c r="C35" s="21" t="n">
        <v>6</v>
      </c>
      <c r="D35" s="21" t="n">
        <v>5</v>
      </c>
      <c r="E35" s="22" t="n">
        <v>5</v>
      </c>
      <c r="F35" s="23" t="n">
        <v>9</v>
      </c>
      <c r="G35" s="21" t="n">
        <v>10</v>
      </c>
      <c r="H35" s="21" t="n">
        <v>8</v>
      </c>
      <c r="I35" s="22" t="n">
        <v>7</v>
      </c>
      <c r="J35" s="8" t="s">
        <v>39</v>
      </c>
      <c r="K35" s="20" t="s">
        <v>9</v>
      </c>
      <c r="L35" s="21" t="s">
        <v>9</v>
      </c>
      <c r="M35" s="21" t="n">
        <v>7</v>
      </c>
      <c r="N35" s="24" t="n">
        <v>8.5</v>
      </c>
      <c r="O35" s="20" t="s">
        <v>9</v>
      </c>
      <c r="P35" s="21" t="s">
        <v>9</v>
      </c>
      <c r="Q35" s="21" t="n">
        <v>12</v>
      </c>
      <c r="R35" s="22" t="n">
        <v>11</v>
      </c>
      <c r="S35" s="8" t="s">
        <v>34</v>
      </c>
      <c r="T35" s="25" t="n">
        <v>1083</v>
      </c>
      <c r="U35" s="26" t="n">
        <v>962</v>
      </c>
      <c r="V35" s="26" t="n">
        <v>2902</v>
      </c>
      <c r="W35" s="27" t="n">
        <v>1759</v>
      </c>
      <c r="X35" s="25" t="n">
        <v>61</v>
      </c>
      <c r="Y35" s="26" t="n">
        <v>61</v>
      </c>
      <c r="Z35" s="26" t="n">
        <v>113</v>
      </c>
      <c r="AA35" s="27" t="n">
        <v>85</v>
      </c>
    </row>
    <row r="36" s="7" customFormat="true" ht="13.5" hidden="false" customHeight="false" outlineLevel="0" collapsed="false">
      <c r="A36" s="28" t="s">
        <v>41</v>
      </c>
      <c r="B36" s="29" t="n">
        <v>7</v>
      </c>
      <c r="C36" s="30" t="n">
        <v>6</v>
      </c>
      <c r="D36" s="30" t="n">
        <v>8</v>
      </c>
      <c r="E36" s="31" t="n">
        <v>8</v>
      </c>
      <c r="F36" s="29" t="n">
        <v>10</v>
      </c>
      <c r="G36" s="30" t="n">
        <v>10</v>
      </c>
      <c r="H36" s="30" t="n">
        <v>12</v>
      </c>
      <c r="I36" s="32" t="n">
        <v>12</v>
      </c>
      <c r="J36" s="28" t="s">
        <v>41</v>
      </c>
      <c r="K36" s="29" t="n">
        <v>10</v>
      </c>
      <c r="L36" s="30" t="n">
        <v>8</v>
      </c>
      <c r="M36" s="30" t="n">
        <v>19</v>
      </c>
      <c r="N36" s="32" t="n">
        <v>16</v>
      </c>
      <c r="O36" s="29" t="n">
        <v>14</v>
      </c>
      <c r="P36" s="30" t="n">
        <v>12</v>
      </c>
      <c r="Q36" s="30" t="n">
        <v>25</v>
      </c>
      <c r="R36" s="31" t="n">
        <v>23</v>
      </c>
      <c r="S36" s="28" t="s">
        <v>42</v>
      </c>
      <c r="T36" s="33" t="n">
        <v>7191</v>
      </c>
      <c r="U36" s="34" t="n">
        <v>6738</v>
      </c>
      <c r="V36" s="34" t="n">
        <v>15745</v>
      </c>
      <c r="W36" s="35" t="n">
        <v>12252</v>
      </c>
      <c r="X36" s="33" t="n">
        <v>1557</v>
      </c>
      <c r="Y36" s="34" t="n">
        <v>1635</v>
      </c>
      <c r="Z36" s="34" t="n">
        <v>2807</v>
      </c>
      <c r="AA36" s="35" t="n">
        <v>2124</v>
      </c>
    </row>
    <row r="37" s="7" customFormat="true" ht="12.75" hidden="false" customHeight="false" outlineLevel="0" collapsed="false">
      <c r="K37" s="36"/>
      <c r="L37" s="36"/>
      <c r="M37" s="36"/>
      <c r="N37" s="36"/>
      <c r="T37" s="37"/>
      <c r="U37" s="37"/>
      <c r="V37" s="37"/>
      <c r="W37" s="37"/>
      <c r="X37" s="37"/>
      <c r="Y37" s="37"/>
      <c r="Z37" s="37"/>
    </row>
    <row r="38" s="7" customFormat="true" ht="12.75" hidden="false" customHeight="false" outlineLevel="0" collapsed="false">
      <c r="A38" s="7" t="s">
        <v>43</v>
      </c>
      <c r="J38" s="7" t="s">
        <v>43</v>
      </c>
      <c r="S38" s="7" t="s">
        <v>43</v>
      </c>
    </row>
    <row r="39" s="7" customFormat="true" ht="12.75" hidden="false" customHeight="false" outlineLevel="0" collapsed="false"/>
    <row r="40" customFormat="false" ht="14.25" hidden="false" customHeight="false" outlineLevel="0" collapsed="false">
      <c r="A40" s="7" t="s">
        <v>44</v>
      </c>
      <c r="J40" s="7" t="s">
        <v>44</v>
      </c>
      <c r="S40" s="7" t="s">
        <v>44</v>
      </c>
    </row>
    <row r="41" customFormat="false" ht="14.25" hidden="false" customHeight="false" outlineLevel="0" collapsed="false">
      <c r="A41" s="7" t="s">
        <v>45</v>
      </c>
      <c r="J41" s="7" t="s">
        <v>45</v>
      </c>
      <c r="S41" s="7" t="s">
        <v>45</v>
      </c>
    </row>
    <row r="42" customFormat="false" ht="14.25" hidden="false" customHeight="false" outlineLevel="0" collapsed="false">
      <c r="A42" s="7" t="s">
        <v>46</v>
      </c>
      <c r="J42" s="7" t="s">
        <v>46</v>
      </c>
      <c r="S42" s="7" t="s">
        <v>46</v>
      </c>
    </row>
    <row r="43" customFormat="false" ht="14.25" hidden="false" customHeight="false" outlineLevel="0" collapsed="false">
      <c r="A43" s="7" t="s">
        <v>47</v>
      </c>
      <c r="J43" s="7" t="s">
        <v>48</v>
      </c>
      <c r="S43" s="7" t="s">
        <v>48</v>
      </c>
    </row>
  </sheetData>
  <mergeCells count="6">
    <mergeCell ref="B2:E2"/>
    <mergeCell ref="F2:I2"/>
    <mergeCell ref="K2:N2"/>
    <mergeCell ref="O2:R2"/>
    <mergeCell ref="T2:W2"/>
    <mergeCell ref="X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10:00:19Z</dcterms:created>
  <dc:creator>jen0516</dc:creator>
  <dc:description/>
  <dc:language>en-US</dc:language>
  <cp:lastModifiedBy>Eva Nordgren</cp:lastModifiedBy>
  <cp:lastPrinted>2009-11-27T11:24:27Z</cp:lastPrinted>
  <dcterms:modified xsi:type="dcterms:W3CDTF">2009-12-02T07:07:18Z</dcterms:modified>
  <cp:revision>0</cp:revision>
  <dc:subject/>
  <dc:title/>
</cp:coreProperties>
</file>